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0"/>
  </bookViews>
  <sheets>
    <sheet name="LOS-14" sheetId="1" state="visible" r:id="rId2"/>
  </sheets>
  <definedNames>
    <definedName function="false" hidden="false" localSheetId="0" name="_xlnm.Print_Area" vbProcedure="false">'LOS-14'!$A$1:$I$133</definedName>
  </definedNames>
  <calcPr iterateCount="1000" refMode="A1" iterate="true" iterateDelta="100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2">
  <si>
    <t xml:space="preserve">LOSOWANIE ROZGRYWEK 14 zespołów- sezon 2016/2017</t>
  </si>
  <si>
    <t xml:space="preserve">LP</t>
  </si>
  <si>
    <t xml:space="preserve">ZESPÓŁ</t>
  </si>
  <si>
    <t xml:space="preserve">LOS</t>
  </si>
  <si>
    <t xml:space="preserve">DATA</t>
  </si>
  <si>
    <t xml:space="preserve">MKS ŻAGIEW DZIERŻONIÓW</t>
  </si>
  <si>
    <t xml:space="preserve">2016-09-24-25</t>
  </si>
  <si>
    <t xml:space="preserve">UKS OLIMP GRODKÓW</t>
  </si>
  <si>
    <t xml:space="preserve">2016-10-01-02</t>
  </si>
  <si>
    <t xml:space="preserve">LKS OSIR KOMPRACHCICE</t>
  </si>
  <si>
    <t xml:space="preserve">2016-10-08-09</t>
  </si>
  <si>
    <t xml:space="preserve">SSRIR START KONIN</t>
  </si>
  <si>
    <t xml:space="preserve">2016-10-15-16</t>
  </si>
  <si>
    <t xml:space="preserve">EUCO-UKS DZIEWIĄTKA LEGNICA</t>
  </si>
  <si>
    <t xml:space="preserve">2016-10-22-23</t>
  </si>
  <si>
    <t xml:space="preserve">MKST ASTRA NOWA SÓL</t>
  </si>
  <si>
    <t xml:space="preserve">2016-1029-30</t>
  </si>
  <si>
    <t xml:space="preserve">SPR BÓR OBORNIKI ŚLĄSKIE</t>
  </si>
  <si>
    <t xml:space="preserve">7 kolejka</t>
  </si>
  <si>
    <t xml:space="preserve">2016-11-05-06</t>
  </si>
  <si>
    <t xml:space="preserve">SKF KPR OBORNIKI WLKP.</t>
  </si>
  <si>
    <t xml:space="preserve">2016-11-12-13</t>
  </si>
  <si>
    <t xml:space="preserve">UKS LIDER SWARZĘDZ</t>
  </si>
  <si>
    <t xml:space="preserve">2016-11-19-20</t>
  </si>
  <si>
    <t xml:space="preserve">ŚKPR ŚWIDNICA</t>
  </si>
  <si>
    <t xml:space="preserve">2016-11-26-27</t>
  </si>
  <si>
    <t xml:space="preserve">TS ZEW ŚWIEBODZIN</t>
  </si>
  <si>
    <t xml:space="preserve">2016-12-03-04</t>
  </si>
  <si>
    <t xml:space="preserve">MKS ZAGŁĘBIE II LUBIN S.A</t>
  </si>
  <si>
    <t xml:space="preserve">2016-12-10-11</t>
  </si>
  <si>
    <t xml:space="preserve">WKS ŚLĄSK II WROCŁAW</t>
  </si>
  <si>
    <t xml:space="preserve">2016-12-17-18</t>
  </si>
  <si>
    <t xml:space="preserve">KU AZS Uniwersytetu Zielonogórskiego </t>
  </si>
  <si>
    <t xml:space="preserve">2017-01-21-22</t>
  </si>
  <si>
    <t xml:space="preserve">2017-01-28-29</t>
  </si>
  <si>
    <t xml:space="preserve">1 kolejka</t>
  </si>
  <si>
    <t xml:space="preserve">8 kolejka</t>
  </si>
  <si>
    <t xml:space="preserve">2017-02-11-12</t>
  </si>
  <si>
    <t xml:space="preserve">2017-02-18-19</t>
  </si>
  <si>
    <t xml:space="preserve">2017-02-25-26</t>
  </si>
  <si>
    <t xml:space="preserve">2017-03-04-05</t>
  </si>
  <si>
    <t xml:space="preserve">2017-03-11-12</t>
  </si>
  <si>
    <t xml:space="preserve">2017-03-18-19</t>
  </si>
  <si>
    <t xml:space="preserve">2017-03-25-26</t>
  </si>
  <si>
    <t xml:space="preserve">2017-04-01-02</t>
  </si>
  <si>
    <t xml:space="preserve">2 kolejka</t>
  </si>
  <si>
    <t xml:space="preserve">9 kolejka</t>
  </si>
  <si>
    <t xml:space="preserve">2017-04-08-09</t>
  </si>
  <si>
    <t xml:space="preserve">2017-04-22-23</t>
  </si>
  <si>
    <t xml:space="preserve">2017-04-29-30</t>
  </si>
  <si>
    <t xml:space="preserve">3 kolejka</t>
  </si>
  <si>
    <t xml:space="preserve">10 kolejka</t>
  </si>
  <si>
    <t xml:space="preserve">4 kolejka</t>
  </si>
  <si>
    <t xml:space="preserve">11 kolejka</t>
  </si>
  <si>
    <t xml:space="preserve">5 kolejka</t>
  </si>
  <si>
    <t xml:space="preserve">12 kolejka</t>
  </si>
  <si>
    <t xml:space="preserve">6 kolejka</t>
  </si>
  <si>
    <t xml:space="preserve">13 kolejka</t>
  </si>
  <si>
    <t xml:space="preserve">Runda rewanżowa:</t>
  </si>
  <si>
    <t xml:space="preserve">14 kolejka</t>
  </si>
  <si>
    <t xml:space="preserve">20 kolejka</t>
  </si>
  <si>
    <t xml:space="preserve">15 kolejka</t>
  </si>
  <si>
    <t xml:space="preserve">21 kolejka</t>
  </si>
  <si>
    <t xml:space="preserve">16 kolejka</t>
  </si>
  <si>
    <t xml:space="preserve">22 kolejka</t>
  </si>
  <si>
    <t xml:space="preserve">17 kolejka</t>
  </si>
  <si>
    <t xml:space="preserve">23 kolejka</t>
  </si>
  <si>
    <t xml:space="preserve">18 kolejka</t>
  </si>
  <si>
    <t xml:space="preserve">24 kolejka</t>
  </si>
  <si>
    <t xml:space="preserve">19 kolejka</t>
  </si>
  <si>
    <t xml:space="preserve">25 kolejka</t>
  </si>
  <si>
    <t xml:space="preserve">26 kolej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9"/>
      <name val="Tahoma"/>
      <family val="2"/>
      <charset val="238"/>
    </font>
    <font>
      <sz val="8"/>
      <name val="Tahoma"/>
      <family val="2"/>
      <charset val="238"/>
    </font>
    <font>
      <b val="true"/>
      <sz val="14"/>
      <name val="Tahoma"/>
      <family val="2"/>
      <charset val="238"/>
    </font>
    <font>
      <sz val="14"/>
      <name val="Tahoma"/>
      <family val="2"/>
      <charset val="238"/>
    </font>
    <font>
      <i val="true"/>
      <sz val="9"/>
      <name val="Tahoma"/>
      <family val="2"/>
      <charset val="238"/>
    </font>
    <font>
      <b val="true"/>
      <sz val="9"/>
      <name val="Tahoma"/>
      <family val="2"/>
      <charset val="238"/>
    </font>
    <font>
      <b val="true"/>
      <sz val="8"/>
      <name val="Tahoma"/>
      <family val="2"/>
      <charset val="238"/>
    </font>
    <font>
      <sz val="8"/>
      <color rgb="FFFFFFFF"/>
      <name val="Tahoma"/>
      <family val="2"/>
      <charset val="238"/>
    </font>
    <font>
      <sz val="9"/>
      <color rgb="FFFFFFFF"/>
      <name val="Tahoma"/>
      <family val="2"/>
      <charset val="238"/>
    </font>
    <font>
      <b val="true"/>
      <sz val="12"/>
      <name val="Tahoma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4" fontId="22" fillId="0" borderId="0" xfId="0" applyFont="true" applyBorder="false" applyAlignment="true" applyProtection="true">
      <alignment horizontal="left" vertical="center" textRotation="0" wrapText="false" indent="0" shrinkToFit="true"/>
      <protection locked="true" hidden="true"/>
    </xf>
    <xf numFmtId="164" fontId="22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3" fillId="2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1" fillId="0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6" fillId="0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6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27" fillId="8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11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26" fillId="0" borderId="0" xfId="0" applyFont="true" applyBorder="false" applyAlignment="true" applyProtection="true">
      <alignment horizontal="right" vertical="center" textRotation="0" wrapText="false" indent="0" shrinkToFit="true"/>
      <protection locked="true" hidden="tru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5" fontId="26" fillId="0" borderId="0" xfId="0" applyFont="true" applyBorder="false" applyAlignment="true" applyProtection="true">
      <alignment horizontal="left" vertical="center" textRotation="0" wrapText="false" indent="0" shrinkToFit="true"/>
      <protection locked="true" hidden="true"/>
    </xf>
    <xf numFmtId="164" fontId="2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1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28" fillId="0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left" vertical="center" textRotation="0" wrapText="false" indent="0" shrinkToFit="true"/>
      <protection locked="true" hidden="true"/>
    </xf>
    <xf numFmtId="164" fontId="21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29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0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26" fillId="2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1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5" fontId="21" fillId="0" borderId="13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21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5" fontId="21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26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2"/>
  <sheetViews>
    <sheetView showFormulas="false" showGridLines="false" showRowColHeaders="true" showZeros="true" rightToLeft="false" tabSelected="true" showOutlineSymbols="true" defaultGridColor="true" view="pageBreakPreview" topLeftCell="A3" colorId="64" zoomScale="120" zoomScaleNormal="100" zoomScalePageLayoutView="120" workbookViewId="0">
      <selection pane="topLeft" activeCell="E4" activeCellId="0" sqref="E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2.7"/>
    <col collapsed="false" customWidth="true" hidden="false" outlineLevel="0" max="3" min="3" style="1" width="1.13"/>
    <col collapsed="false" customWidth="true" hidden="false" outlineLevel="0" max="4" min="4" style="1" width="22.7"/>
    <col collapsed="false" customWidth="true" hidden="false" outlineLevel="0" max="5" min="5" style="1" width="3.7"/>
    <col collapsed="false" customWidth="true" hidden="false" outlineLevel="0" max="6" min="6" style="1" width="2.7"/>
    <col collapsed="false" customWidth="true" hidden="false" outlineLevel="0" max="7" min="7" style="1" width="22.7"/>
    <col collapsed="false" customWidth="true" hidden="false" outlineLevel="0" max="8" min="8" style="1" width="1.13"/>
    <col collapsed="false" customWidth="true" hidden="false" outlineLevel="0" max="9" min="9" style="1" width="22.7"/>
    <col collapsed="false" customWidth="true" hidden="true" outlineLevel="0" max="10" min="10" style="2" width="2.84"/>
    <col collapsed="false" customWidth="true" hidden="true" outlineLevel="0" max="11" min="11" style="3" width="2.84"/>
    <col collapsed="false" customWidth="true" hidden="true" outlineLevel="0" max="13" min="12" style="2" width="2.84"/>
    <col collapsed="false" customWidth="true" hidden="true" outlineLevel="0" max="15" min="14" style="1" width="3.14"/>
    <col collapsed="false" customWidth="false" hidden="true" outlineLevel="0" max="17" min="16" style="1" width="9.14"/>
    <col collapsed="false" customWidth="false" hidden="false" outlineLevel="0" max="257" min="18" style="1" width="9.14"/>
  </cols>
  <sheetData>
    <row r="1" s="5" customFormat="tru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2"/>
      <c r="K1" s="3"/>
      <c r="L1" s="2"/>
      <c r="M1" s="2"/>
    </row>
    <row r="2" customFormat="false" ht="6" hidden="false" customHeight="true" outlineLevel="0" collapsed="false">
      <c r="B2" s="6"/>
      <c r="C2" s="6"/>
      <c r="D2" s="6"/>
      <c r="E2" s="6"/>
      <c r="F2" s="6"/>
    </row>
    <row r="3" customFormat="false" ht="11.25" hidden="false" customHeight="true" outlineLevel="0" collapsed="false">
      <c r="A3" s="7" t="s">
        <v>1</v>
      </c>
      <c r="B3" s="8" t="s">
        <v>2</v>
      </c>
      <c r="C3" s="8"/>
      <c r="D3" s="8"/>
      <c r="E3" s="9" t="s">
        <v>3</v>
      </c>
      <c r="T3" s="1" t="s">
        <v>4</v>
      </c>
    </row>
    <row r="4" customFormat="false" ht="11.25" hidden="false" customHeight="true" outlineLevel="0" collapsed="false">
      <c r="A4" s="7" t="n">
        <v>1</v>
      </c>
      <c r="B4" s="10" t="s">
        <v>5</v>
      </c>
      <c r="C4" s="10"/>
      <c r="D4" s="10"/>
      <c r="E4" s="11" t="n">
        <v>1</v>
      </c>
      <c r="N4" s="1" t="n">
        <f aca="false">MATCH(O4,$E$4:$E$17,0)</f>
        <v>1</v>
      </c>
      <c r="O4" s="1" t="n">
        <v>1</v>
      </c>
      <c r="P4" s="1" t="str">
        <f aca="false">INDEX($B$4:$D$17,N4,1)</f>
        <v>MKS ŻAGIEW DZIERŻONIÓW</v>
      </c>
      <c r="S4" s="1" t="n">
        <v>1</v>
      </c>
      <c r="T4" s="12" t="s">
        <v>6</v>
      </c>
    </row>
    <row r="5" customFormat="false" ht="11.25" hidden="false" customHeight="true" outlineLevel="0" collapsed="false">
      <c r="A5" s="7" t="n">
        <v>2</v>
      </c>
      <c r="B5" s="10" t="s">
        <v>7</v>
      </c>
      <c r="C5" s="10"/>
      <c r="D5" s="10"/>
      <c r="E5" s="11" t="n">
        <v>5</v>
      </c>
      <c r="N5" s="1" t="n">
        <f aca="false">MATCH(O5,$E$4:$E$17,0)</f>
        <v>7</v>
      </c>
      <c r="O5" s="1" t="n">
        <v>2</v>
      </c>
      <c r="P5" s="1" t="str">
        <f aca="false">INDEX($B$4:$D$17,N5,1)</f>
        <v>SPR BÓR OBORNIKI ŚLĄSKIE</v>
      </c>
      <c r="S5" s="1" t="n">
        <v>2</v>
      </c>
      <c r="T5" s="12" t="s">
        <v>8</v>
      </c>
    </row>
    <row r="6" customFormat="false" ht="11.25" hidden="false" customHeight="true" outlineLevel="0" collapsed="false">
      <c r="A6" s="7" t="n">
        <v>3</v>
      </c>
      <c r="B6" s="10" t="s">
        <v>9</v>
      </c>
      <c r="C6" s="10"/>
      <c r="D6" s="10"/>
      <c r="E6" s="11" t="n">
        <v>4</v>
      </c>
      <c r="N6" s="1" t="n">
        <f aca="false">MATCH(O6,$E$4:$E$17,0)</f>
        <v>12</v>
      </c>
      <c r="O6" s="1" t="n">
        <v>3</v>
      </c>
      <c r="P6" s="1" t="str">
        <f aca="false">INDEX($B$4:$D$17,N6,1)</f>
        <v>MKS ZAGŁĘBIE II LUBIN S.A</v>
      </c>
      <c r="S6" s="1" t="n">
        <v>3</v>
      </c>
      <c r="T6" s="12" t="s">
        <v>10</v>
      </c>
    </row>
    <row r="7" customFormat="false" ht="11.25" hidden="false" customHeight="true" outlineLevel="0" collapsed="false">
      <c r="A7" s="7" t="n">
        <v>4</v>
      </c>
      <c r="B7" s="10" t="s">
        <v>11</v>
      </c>
      <c r="C7" s="10"/>
      <c r="D7" s="10"/>
      <c r="E7" s="11" t="n">
        <v>11</v>
      </c>
      <c r="N7" s="1" t="n">
        <f aca="false">MATCH(O7,$E$4:$E$17,0)</f>
        <v>3</v>
      </c>
      <c r="O7" s="1" t="n">
        <v>4</v>
      </c>
      <c r="P7" s="1" t="str">
        <f aca="false">INDEX($B$4:$D$17,N7,1)</f>
        <v>LKS OSIR KOMPRACHCICE</v>
      </c>
      <c r="S7" s="1" t="n">
        <v>4</v>
      </c>
      <c r="T7" s="12" t="s">
        <v>12</v>
      </c>
    </row>
    <row r="8" customFormat="false" ht="11.25" hidden="false" customHeight="true" outlineLevel="0" collapsed="false">
      <c r="A8" s="7" t="n">
        <v>5</v>
      </c>
      <c r="B8" s="10" t="s">
        <v>13</v>
      </c>
      <c r="C8" s="10"/>
      <c r="D8" s="10"/>
      <c r="E8" s="11" t="n">
        <v>7</v>
      </c>
      <c r="N8" s="1" t="n">
        <f aca="false">MATCH(O8,$E$4:$E$17,0)</f>
        <v>2</v>
      </c>
      <c r="O8" s="1" t="n">
        <v>5</v>
      </c>
      <c r="P8" s="1" t="str">
        <f aca="false">INDEX($B$4:$D$17,N8,1)</f>
        <v>UKS OLIMP GRODKÓW</v>
      </c>
      <c r="S8" s="1" t="n">
        <v>5</v>
      </c>
      <c r="T8" s="12" t="s">
        <v>14</v>
      </c>
    </row>
    <row r="9" customFormat="false" ht="11.25" hidden="false" customHeight="true" outlineLevel="0" collapsed="false">
      <c r="A9" s="7" t="n">
        <v>6</v>
      </c>
      <c r="B9" s="10" t="s">
        <v>15</v>
      </c>
      <c r="C9" s="10"/>
      <c r="D9" s="10"/>
      <c r="E9" s="11" t="n">
        <v>10</v>
      </c>
      <c r="N9" s="1" t="n">
        <f aca="false">MATCH(O9,$E$4:$E$17,0)</f>
        <v>9</v>
      </c>
      <c r="O9" s="1" t="n">
        <v>6</v>
      </c>
      <c r="P9" s="1" t="str">
        <f aca="false">INDEX($B$4:$D$17,N9,1)</f>
        <v>UKS LIDER SWARZĘDZ</v>
      </c>
      <c r="S9" s="1" t="n">
        <v>6</v>
      </c>
      <c r="T9" s="12" t="s">
        <v>16</v>
      </c>
    </row>
    <row r="10" customFormat="false" ht="11.25" hidden="false" customHeight="true" outlineLevel="0" collapsed="false">
      <c r="A10" s="7" t="n">
        <v>7</v>
      </c>
      <c r="B10" s="10" t="s">
        <v>17</v>
      </c>
      <c r="C10" s="10"/>
      <c r="D10" s="10"/>
      <c r="E10" s="11" t="n">
        <v>2</v>
      </c>
      <c r="G10" s="13" t="s">
        <v>18</v>
      </c>
      <c r="H10" s="14"/>
      <c r="I10" s="15" t="str">
        <f aca="false">T10</f>
        <v>2016-11-05-06</v>
      </c>
      <c r="N10" s="1" t="n">
        <f aca="false">MATCH(O10,$E$4:$E$17,0)</f>
        <v>5</v>
      </c>
      <c r="O10" s="1" t="n">
        <v>7</v>
      </c>
      <c r="P10" s="1" t="str">
        <f aca="false">INDEX($B$4:$D$17,N10,1)</f>
        <v>EUCO-UKS DZIEWIĄTKA LEGNICA</v>
      </c>
      <c r="S10" s="1" t="n">
        <v>7</v>
      </c>
      <c r="T10" s="12" t="s">
        <v>19</v>
      </c>
    </row>
    <row r="11" customFormat="false" ht="11.25" hidden="false" customHeight="true" outlineLevel="0" collapsed="false">
      <c r="A11" s="7" t="n">
        <v>8</v>
      </c>
      <c r="B11" s="10" t="s">
        <v>20</v>
      </c>
      <c r="C11" s="10"/>
      <c r="D11" s="10"/>
      <c r="E11" s="11" t="n">
        <v>9</v>
      </c>
      <c r="F11" s="16" t="n">
        <v>4</v>
      </c>
      <c r="G11" s="17" t="str">
        <f aca="false">INDEX($O$4:$P$17,F11,2)</f>
        <v>LKS OSIR KOMPRACHCICE</v>
      </c>
      <c r="I11" s="17" t="str">
        <f aca="false">INDEX($O$4:$P$17,J11,2)</f>
        <v>KU AZS Uniwersytetu Zielonogórskiego </v>
      </c>
      <c r="J11" s="18" t="n">
        <v>14</v>
      </c>
      <c r="L11" s="3"/>
      <c r="M11" s="3"/>
      <c r="N11" s="1" t="n">
        <f aca="false">MATCH(O11,$E$4:$E$17,0)</f>
        <v>11</v>
      </c>
      <c r="O11" s="1" t="n">
        <v>8</v>
      </c>
      <c r="P11" s="1" t="str">
        <f aca="false">INDEX($B$4:$D$17,N11,1)</f>
        <v>TS ZEW ŚWIEBODZIN</v>
      </c>
      <c r="S11" s="1" t="n">
        <v>8</v>
      </c>
      <c r="T11" s="12" t="s">
        <v>21</v>
      </c>
    </row>
    <row r="12" customFormat="false" ht="11.25" hidden="false" customHeight="true" outlineLevel="0" collapsed="false">
      <c r="A12" s="7" t="n">
        <v>9</v>
      </c>
      <c r="B12" s="10" t="s">
        <v>22</v>
      </c>
      <c r="C12" s="10"/>
      <c r="D12" s="10"/>
      <c r="E12" s="11" t="n">
        <v>6</v>
      </c>
      <c r="F12" s="16" t="n">
        <v>5</v>
      </c>
      <c r="G12" s="17" t="str">
        <f aca="false">INDEX($O$4:$P$17,F12,2)</f>
        <v>UKS OLIMP GRODKÓW</v>
      </c>
      <c r="I12" s="17" t="str">
        <f aca="false">INDEX($O$4:$P$17,J12,2)</f>
        <v>MKS ZAGŁĘBIE II LUBIN S.A</v>
      </c>
      <c r="J12" s="18" t="n">
        <v>3</v>
      </c>
      <c r="L12" s="3"/>
      <c r="M12" s="3"/>
      <c r="N12" s="1" t="n">
        <f aca="false">MATCH(O12,$E$4:$E$17,0)</f>
        <v>8</v>
      </c>
      <c r="O12" s="1" t="n">
        <v>9</v>
      </c>
      <c r="P12" s="1" t="str">
        <f aca="false">INDEX($B$4:$D$17,N12,1)</f>
        <v>SKF KPR OBORNIKI WLKP.</v>
      </c>
      <c r="S12" s="1" t="n">
        <v>9</v>
      </c>
      <c r="T12" s="12" t="s">
        <v>23</v>
      </c>
    </row>
    <row r="13" customFormat="false" ht="11.25" hidden="false" customHeight="true" outlineLevel="0" collapsed="false">
      <c r="A13" s="7" t="n">
        <v>10</v>
      </c>
      <c r="B13" s="10" t="s">
        <v>24</v>
      </c>
      <c r="C13" s="10"/>
      <c r="D13" s="10"/>
      <c r="E13" s="11" t="n">
        <v>13</v>
      </c>
      <c r="F13" s="16" t="n">
        <v>6</v>
      </c>
      <c r="G13" s="17" t="str">
        <f aca="false">INDEX($O$4:$P$17,F13,2)</f>
        <v>UKS LIDER SWARZĘDZ</v>
      </c>
      <c r="I13" s="17" t="str">
        <f aca="false">INDEX($O$4:$P$17,J13,2)</f>
        <v>SPR BÓR OBORNIKI ŚLĄSKIE</v>
      </c>
      <c r="J13" s="18" t="n">
        <v>2</v>
      </c>
      <c r="L13" s="3"/>
      <c r="M13" s="3"/>
      <c r="N13" s="1" t="n">
        <f aca="false">MATCH(O13,$E$4:$E$17,0)</f>
        <v>6</v>
      </c>
      <c r="O13" s="1" t="n">
        <v>10</v>
      </c>
      <c r="P13" s="1" t="str">
        <f aca="false">INDEX($B$4:$D$17,N13,1)</f>
        <v>MKST ASTRA NOWA SÓL</v>
      </c>
      <c r="S13" s="1" t="n">
        <v>10</v>
      </c>
      <c r="T13" s="12" t="s">
        <v>25</v>
      </c>
    </row>
    <row r="14" customFormat="false" ht="11.25" hidden="false" customHeight="true" outlineLevel="0" collapsed="false">
      <c r="A14" s="7" t="n">
        <v>11</v>
      </c>
      <c r="B14" s="10" t="s">
        <v>26</v>
      </c>
      <c r="C14" s="10"/>
      <c r="D14" s="10"/>
      <c r="E14" s="11" t="n">
        <v>8</v>
      </c>
      <c r="F14" s="16" t="n">
        <v>7</v>
      </c>
      <c r="G14" s="17" t="str">
        <f aca="false">INDEX($O$4:$P$17,F14,2)</f>
        <v>EUCO-UKS DZIEWIĄTKA LEGNICA</v>
      </c>
      <c r="I14" s="17" t="str">
        <f aca="false">INDEX($O$4:$P$17,J14,2)</f>
        <v>MKS ŻAGIEW DZIERŻONIÓW</v>
      </c>
      <c r="J14" s="18" t="n">
        <v>1</v>
      </c>
      <c r="L14" s="3"/>
      <c r="M14" s="3"/>
      <c r="N14" s="1" t="n">
        <f aca="false">MATCH(O14,$E$4:$E$17,0)</f>
        <v>4</v>
      </c>
      <c r="O14" s="1" t="n">
        <v>11</v>
      </c>
      <c r="P14" s="1" t="str">
        <f aca="false">INDEX($B$4:$D$17,N14,1)</f>
        <v>SSRIR START KONIN</v>
      </c>
      <c r="S14" s="1" t="n">
        <v>11</v>
      </c>
      <c r="T14" s="12" t="s">
        <v>27</v>
      </c>
    </row>
    <row r="15" customFormat="false" ht="11.25" hidden="false" customHeight="true" outlineLevel="0" collapsed="false">
      <c r="A15" s="7" t="n">
        <v>12</v>
      </c>
      <c r="B15" s="10" t="s">
        <v>28</v>
      </c>
      <c r="C15" s="10"/>
      <c r="D15" s="10"/>
      <c r="E15" s="11" t="n">
        <v>3</v>
      </c>
      <c r="F15" s="16" t="n">
        <v>8</v>
      </c>
      <c r="G15" s="17" t="str">
        <f aca="false">INDEX($O$4:$P$17,F15,2)</f>
        <v>TS ZEW ŚWIEBODZIN</v>
      </c>
      <c r="I15" s="17" t="str">
        <f aca="false">INDEX($O$4:$P$17,J15,2)</f>
        <v>ŚKPR ŚWIDNICA</v>
      </c>
      <c r="J15" s="18" t="n">
        <v>13</v>
      </c>
      <c r="L15" s="3"/>
      <c r="M15" s="3"/>
      <c r="N15" s="1" t="n">
        <f aca="false">MATCH(O15,$E$4:$E$17,0)</f>
        <v>13</v>
      </c>
      <c r="O15" s="1" t="n">
        <v>12</v>
      </c>
      <c r="P15" s="1" t="str">
        <f aca="false">INDEX($B$4:$D$17,N15,1)</f>
        <v>WKS ŚLĄSK II WROCŁAW</v>
      </c>
      <c r="S15" s="1" t="n">
        <v>12</v>
      </c>
      <c r="T15" s="12" t="s">
        <v>29</v>
      </c>
    </row>
    <row r="16" customFormat="false" ht="11.25" hidden="false" customHeight="true" outlineLevel="0" collapsed="false">
      <c r="A16" s="7" t="n">
        <v>13</v>
      </c>
      <c r="B16" s="10" t="s">
        <v>30</v>
      </c>
      <c r="C16" s="10"/>
      <c r="D16" s="10"/>
      <c r="E16" s="11" t="n">
        <v>12</v>
      </c>
      <c r="F16" s="16" t="n">
        <v>9</v>
      </c>
      <c r="G16" s="17" t="str">
        <f aca="false">INDEX($O$4:$P$17,F16,2)</f>
        <v>SKF KPR OBORNIKI WLKP.</v>
      </c>
      <c r="I16" s="17" t="str">
        <f aca="false">INDEX($O$4:$P$17,J16,2)</f>
        <v>WKS ŚLĄSK II WROCŁAW</v>
      </c>
      <c r="J16" s="18" t="n">
        <v>12</v>
      </c>
      <c r="L16" s="3"/>
      <c r="M16" s="3"/>
      <c r="N16" s="1" t="n">
        <f aca="false">MATCH(O16,$E$4:$E$17,0)</f>
        <v>10</v>
      </c>
      <c r="O16" s="1" t="n">
        <v>13</v>
      </c>
      <c r="P16" s="1" t="str">
        <f aca="false">INDEX($B$4:$D$17,N16,1)</f>
        <v>ŚKPR ŚWIDNICA</v>
      </c>
      <c r="S16" s="1" t="n">
        <v>13</v>
      </c>
      <c r="T16" s="12" t="s">
        <v>31</v>
      </c>
    </row>
    <row r="17" customFormat="false" ht="11.25" hidden="false" customHeight="true" outlineLevel="0" collapsed="false">
      <c r="A17" s="7" t="n">
        <v>14</v>
      </c>
      <c r="B17" s="10" t="s">
        <v>32</v>
      </c>
      <c r="C17" s="10"/>
      <c r="D17" s="10"/>
      <c r="E17" s="11" t="n">
        <v>14</v>
      </c>
      <c r="F17" s="19" t="n">
        <v>10</v>
      </c>
      <c r="G17" s="17" t="str">
        <f aca="false">INDEX($O$4:$P$17,F17,2)</f>
        <v>MKST ASTRA NOWA SÓL</v>
      </c>
      <c r="I17" s="17" t="str">
        <f aca="false">INDEX($O$4:$P$17,J17,2)</f>
        <v>SSRIR START KONIN</v>
      </c>
      <c r="J17" s="20" t="n">
        <v>11</v>
      </c>
      <c r="N17" s="1" t="n">
        <f aca="false">MATCH(O17,$E$4:$E$17,0)</f>
        <v>14</v>
      </c>
      <c r="O17" s="1" t="n">
        <v>14</v>
      </c>
      <c r="P17" s="1" t="str">
        <f aca="false">INDEX($B$4:$D$17,N17,1)</f>
        <v>KU AZS Uniwersytetu Zielonogórskiego </v>
      </c>
      <c r="S17" s="1" t="n">
        <v>14</v>
      </c>
      <c r="T17" s="12" t="s">
        <v>33</v>
      </c>
    </row>
    <row r="18" customFormat="false" ht="11.25" hidden="false" customHeight="true" outlineLevel="0" collapsed="false">
      <c r="A18" s="21"/>
      <c r="F18" s="19"/>
      <c r="J18" s="20"/>
      <c r="S18" s="1" t="n">
        <v>15</v>
      </c>
      <c r="T18" s="12" t="s">
        <v>34</v>
      </c>
    </row>
    <row r="19" customFormat="false" ht="11.25" hidden="false" customHeight="true" outlineLevel="0" collapsed="false">
      <c r="B19" s="13" t="s">
        <v>35</v>
      </c>
      <c r="C19" s="14"/>
      <c r="D19" s="15" t="str">
        <f aca="false">T4</f>
        <v>2016-09-24-25</v>
      </c>
      <c r="F19" s="19"/>
      <c r="G19" s="13" t="s">
        <v>36</v>
      </c>
      <c r="I19" s="15" t="str">
        <f aca="false">T11</f>
        <v>2016-11-12-13</v>
      </c>
      <c r="J19" s="20"/>
      <c r="S19" s="1" t="n">
        <v>16</v>
      </c>
      <c r="T19" s="12" t="s">
        <v>37</v>
      </c>
    </row>
    <row r="20" customFormat="false" ht="11.25" hidden="false" customHeight="true" outlineLevel="0" collapsed="false">
      <c r="A20" s="22" t="n">
        <v>1</v>
      </c>
      <c r="B20" s="17" t="str">
        <f aca="false">INDEX($O$4:$P$17,A20,2)</f>
        <v>MKS ŻAGIEW DZIERŻONIÓW</v>
      </c>
      <c r="D20" s="17" t="str">
        <f aca="false">INDEX($O$4:$P$17,E20,2)</f>
        <v>KU AZS Uniwersytetu Zielonogórskiego </v>
      </c>
      <c r="E20" s="18" t="n">
        <v>14</v>
      </c>
      <c r="F20" s="16" t="n">
        <v>14</v>
      </c>
      <c r="G20" s="17" t="str">
        <f aca="false">INDEX($O$4:$P$17,F20,2)</f>
        <v>KU AZS Uniwersytetu Zielonogórskiego </v>
      </c>
      <c r="I20" s="17" t="str">
        <f aca="false">INDEX($O$4:$P$17,J20,2)</f>
        <v>SSRIR START KONIN</v>
      </c>
      <c r="J20" s="18" t="n">
        <v>11</v>
      </c>
      <c r="L20" s="3"/>
      <c r="M20" s="3"/>
      <c r="S20" s="1" t="n">
        <v>17</v>
      </c>
      <c r="T20" s="12" t="s">
        <v>38</v>
      </c>
    </row>
    <row r="21" customFormat="false" ht="11.25" hidden="false" customHeight="true" outlineLevel="0" collapsed="false">
      <c r="A21" s="22" t="n">
        <v>2</v>
      </c>
      <c r="B21" s="17" t="str">
        <f aca="false">INDEX($O$4:$P$17,A21,2)</f>
        <v>SPR BÓR OBORNIKI ŚLĄSKIE</v>
      </c>
      <c r="D21" s="17" t="str">
        <f aca="false">INDEX($O$4:$P$17,E21,2)</f>
        <v>ŚKPR ŚWIDNICA</v>
      </c>
      <c r="E21" s="18" t="n">
        <v>13</v>
      </c>
      <c r="F21" s="16" t="n">
        <v>12</v>
      </c>
      <c r="G21" s="17" t="str">
        <f aca="false">INDEX($O$4:$P$17,F21,2)</f>
        <v>WKS ŚLĄSK II WROCŁAW</v>
      </c>
      <c r="I21" s="17" t="str">
        <f aca="false">INDEX($O$4:$P$17,J21,2)</f>
        <v>MKST ASTRA NOWA SÓL</v>
      </c>
      <c r="J21" s="18" t="n">
        <v>10</v>
      </c>
      <c r="L21" s="3"/>
      <c r="M21" s="3"/>
      <c r="S21" s="1" t="n">
        <v>18</v>
      </c>
      <c r="T21" s="12" t="s">
        <v>39</v>
      </c>
    </row>
    <row r="22" customFormat="false" ht="11.25" hidden="false" customHeight="true" outlineLevel="0" collapsed="false">
      <c r="A22" s="22" t="n">
        <v>3</v>
      </c>
      <c r="B22" s="17" t="str">
        <f aca="false">INDEX($O$4:$P$17,A22,2)</f>
        <v>MKS ZAGŁĘBIE II LUBIN S.A</v>
      </c>
      <c r="D22" s="17" t="str">
        <f aca="false">INDEX($O$4:$P$17,E22,2)</f>
        <v>WKS ŚLĄSK II WROCŁAW</v>
      </c>
      <c r="E22" s="18" t="n">
        <v>12</v>
      </c>
      <c r="F22" s="16" t="n">
        <v>13</v>
      </c>
      <c r="G22" s="17" t="str">
        <f aca="false">INDEX($O$4:$P$17,F22,2)</f>
        <v>ŚKPR ŚWIDNICA</v>
      </c>
      <c r="I22" s="17" t="str">
        <f aca="false">INDEX($O$4:$P$17,J22,2)</f>
        <v>SKF KPR OBORNIKI WLKP.</v>
      </c>
      <c r="J22" s="18" t="n">
        <v>9</v>
      </c>
      <c r="L22" s="3"/>
      <c r="M22" s="3"/>
      <c r="S22" s="1" t="n">
        <v>19</v>
      </c>
      <c r="T22" s="12" t="s">
        <v>40</v>
      </c>
    </row>
    <row r="23" customFormat="false" ht="11.25" hidden="false" customHeight="true" outlineLevel="0" collapsed="false">
      <c r="A23" s="22" t="n">
        <v>4</v>
      </c>
      <c r="B23" s="17" t="str">
        <f aca="false">INDEX($O$4:$P$17,A23,2)</f>
        <v>LKS OSIR KOMPRACHCICE</v>
      </c>
      <c r="D23" s="17" t="str">
        <f aca="false">INDEX($O$4:$P$17,E23,2)</f>
        <v>SSRIR START KONIN</v>
      </c>
      <c r="E23" s="18" t="n">
        <v>11</v>
      </c>
      <c r="F23" s="16" t="n">
        <v>1</v>
      </c>
      <c r="G23" s="17" t="str">
        <f aca="false">INDEX($O$4:$P$17,F23,2)</f>
        <v>MKS ŻAGIEW DZIERŻONIÓW</v>
      </c>
      <c r="I23" s="17" t="str">
        <f aca="false">INDEX($O$4:$P$17,J23,2)</f>
        <v>TS ZEW ŚWIEBODZIN</v>
      </c>
      <c r="J23" s="18" t="n">
        <v>8</v>
      </c>
      <c r="L23" s="3"/>
      <c r="M23" s="3"/>
      <c r="S23" s="1" t="n">
        <v>20</v>
      </c>
      <c r="T23" s="12" t="s">
        <v>41</v>
      </c>
    </row>
    <row r="24" customFormat="false" ht="11.25" hidden="false" customHeight="true" outlineLevel="0" collapsed="false">
      <c r="A24" s="22" t="n">
        <v>5</v>
      </c>
      <c r="B24" s="17" t="str">
        <f aca="false">INDEX($O$4:$P$17,A24,2)</f>
        <v>UKS OLIMP GRODKÓW</v>
      </c>
      <c r="D24" s="17" t="str">
        <f aca="false">INDEX($O$4:$P$17,E24,2)</f>
        <v>MKST ASTRA NOWA SÓL</v>
      </c>
      <c r="E24" s="18" t="n">
        <v>10</v>
      </c>
      <c r="F24" s="16" t="n">
        <v>2</v>
      </c>
      <c r="G24" s="17" t="str">
        <f aca="false">INDEX($O$4:$P$17,F24,2)</f>
        <v>SPR BÓR OBORNIKI ŚLĄSKIE</v>
      </c>
      <c r="I24" s="17" t="str">
        <f aca="false">INDEX($O$4:$P$17,J24,2)</f>
        <v>EUCO-UKS DZIEWIĄTKA LEGNICA</v>
      </c>
      <c r="J24" s="18" t="n">
        <v>7</v>
      </c>
      <c r="L24" s="3"/>
      <c r="M24" s="3"/>
      <c r="S24" s="1" t="n">
        <v>21</v>
      </c>
      <c r="T24" s="12" t="s">
        <v>42</v>
      </c>
    </row>
    <row r="25" customFormat="false" ht="11.25" hidden="false" customHeight="true" outlineLevel="0" collapsed="false">
      <c r="A25" s="22" t="n">
        <v>6</v>
      </c>
      <c r="B25" s="17" t="str">
        <f aca="false">INDEX($O$4:$P$17,A25,2)</f>
        <v>UKS LIDER SWARZĘDZ</v>
      </c>
      <c r="D25" s="17" t="str">
        <f aca="false">INDEX($O$4:$P$17,E25,2)</f>
        <v>SKF KPR OBORNIKI WLKP.</v>
      </c>
      <c r="E25" s="18" t="n">
        <v>9</v>
      </c>
      <c r="F25" s="16" t="n">
        <v>3</v>
      </c>
      <c r="G25" s="17" t="str">
        <f aca="false">INDEX($O$4:$P$17,F25,2)</f>
        <v>MKS ZAGŁĘBIE II LUBIN S.A</v>
      </c>
      <c r="I25" s="17" t="str">
        <f aca="false">INDEX($O$4:$P$17,J25,2)</f>
        <v>UKS LIDER SWARZĘDZ</v>
      </c>
      <c r="J25" s="18" t="n">
        <v>6</v>
      </c>
      <c r="L25" s="3"/>
      <c r="M25" s="3"/>
      <c r="S25" s="1" t="n">
        <v>22</v>
      </c>
      <c r="T25" s="12" t="s">
        <v>43</v>
      </c>
    </row>
    <row r="26" customFormat="false" ht="11.25" hidden="false" customHeight="true" outlineLevel="0" collapsed="false">
      <c r="A26" s="22" t="n">
        <v>7</v>
      </c>
      <c r="B26" s="17" t="str">
        <f aca="false">INDEX($O$4:$P$17,A26,2)</f>
        <v>EUCO-UKS DZIEWIĄTKA LEGNICA</v>
      </c>
      <c r="D26" s="17" t="str">
        <f aca="false">INDEX($O$4:$P$17,E26,2)</f>
        <v>TS ZEW ŚWIEBODZIN</v>
      </c>
      <c r="E26" s="18" t="n">
        <v>8</v>
      </c>
      <c r="F26" s="16" t="n">
        <v>4</v>
      </c>
      <c r="G26" s="17" t="str">
        <f aca="false">INDEX($O$4:$P$17,F26,2)</f>
        <v>LKS OSIR KOMPRACHCICE</v>
      </c>
      <c r="I26" s="17" t="str">
        <f aca="false">INDEX($O$4:$P$17,J26,2)</f>
        <v>UKS OLIMP GRODKÓW</v>
      </c>
      <c r="J26" s="18" t="n">
        <v>5</v>
      </c>
      <c r="L26" s="3"/>
      <c r="M26" s="3"/>
      <c r="S26" s="1" t="n">
        <v>23</v>
      </c>
      <c r="T26" s="12" t="s">
        <v>44</v>
      </c>
    </row>
    <row r="27" customFormat="false" ht="11.25" hidden="false" customHeight="true" outlineLevel="0" collapsed="false">
      <c r="A27" s="23"/>
      <c r="B27" s="13" t="s">
        <v>45</v>
      </c>
      <c r="D27" s="15" t="str">
        <f aca="false">T5</f>
        <v>2016-10-01-02</v>
      </c>
      <c r="E27" s="20"/>
      <c r="F27" s="24"/>
      <c r="G27" s="13" t="s">
        <v>46</v>
      </c>
      <c r="I27" s="15" t="str">
        <f aca="false">T12</f>
        <v>2016-11-19-20</v>
      </c>
      <c r="J27" s="20"/>
      <c r="S27" s="1" t="n">
        <v>24</v>
      </c>
      <c r="T27" s="12" t="s">
        <v>47</v>
      </c>
    </row>
    <row r="28" customFormat="false" ht="11.25" hidden="false" customHeight="true" outlineLevel="0" collapsed="false">
      <c r="A28" s="22" t="n">
        <v>14</v>
      </c>
      <c r="B28" s="17" t="str">
        <f aca="false">INDEX($O$4:$P$17,A28,2)</f>
        <v>KU AZS Uniwersytetu Zielonogórskiego </v>
      </c>
      <c r="D28" s="17" t="str">
        <f aca="false">INDEX($O$4:$P$17,E28,2)</f>
        <v>TS ZEW ŚWIEBODZIN</v>
      </c>
      <c r="E28" s="18" t="n">
        <v>8</v>
      </c>
      <c r="F28" s="16" t="n">
        <v>5</v>
      </c>
      <c r="G28" s="17" t="str">
        <f aca="false">INDEX($O$4:$P$17,F28,2)</f>
        <v>UKS OLIMP GRODKÓW</v>
      </c>
      <c r="I28" s="17" t="str">
        <f aca="false">INDEX($O$4:$P$17,J28,2)</f>
        <v>KU AZS Uniwersytetu Zielonogórskiego </v>
      </c>
      <c r="J28" s="18" t="n">
        <v>14</v>
      </c>
      <c r="L28" s="3"/>
      <c r="M28" s="3"/>
      <c r="S28" s="1" t="n">
        <v>25</v>
      </c>
      <c r="T28" s="12" t="s">
        <v>48</v>
      </c>
    </row>
    <row r="29" customFormat="false" ht="11.25" hidden="false" customHeight="true" outlineLevel="0" collapsed="false">
      <c r="A29" s="22" t="n">
        <v>9</v>
      </c>
      <c r="B29" s="17" t="str">
        <f aca="false">INDEX($O$4:$P$17,A29,2)</f>
        <v>SKF KPR OBORNIKI WLKP.</v>
      </c>
      <c r="D29" s="17" t="str">
        <f aca="false">INDEX($O$4:$P$17,E29,2)</f>
        <v>EUCO-UKS DZIEWIĄTKA LEGNICA</v>
      </c>
      <c r="E29" s="18" t="n">
        <v>7</v>
      </c>
      <c r="F29" s="16" t="n">
        <v>6</v>
      </c>
      <c r="G29" s="17" t="str">
        <f aca="false">INDEX($O$4:$P$17,F29,2)</f>
        <v>UKS LIDER SWARZĘDZ</v>
      </c>
      <c r="I29" s="17" t="str">
        <f aca="false">INDEX($O$4:$P$17,J29,2)</f>
        <v>LKS OSIR KOMPRACHCICE</v>
      </c>
      <c r="J29" s="18" t="n">
        <v>4</v>
      </c>
      <c r="L29" s="3"/>
      <c r="M29" s="3"/>
      <c r="S29" s="1" t="n">
        <v>26</v>
      </c>
      <c r="T29" s="12" t="s">
        <v>49</v>
      </c>
    </row>
    <row r="30" customFormat="false" ht="11.25" hidden="false" customHeight="true" outlineLevel="0" collapsed="false">
      <c r="A30" s="22" t="n">
        <v>10</v>
      </c>
      <c r="B30" s="17" t="str">
        <f aca="false">INDEX($O$4:$P$17,A30,2)</f>
        <v>MKST ASTRA NOWA SÓL</v>
      </c>
      <c r="D30" s="17" t="str">
        <f aca="false">INDEX($O$4:$P$17,E30,2)</f>
        <v>UKS LIDER SWARZĘDZ</v>
      </c>
      <c r="E30" s="18" t="n">
        <v>6</v>
      </c>
      <c r="F30" s="16" t="n">
        <v>7</v>
      </c>
      <c r="G30" s="17" t="str">
        <f aca="false">INDEX($O$4:$P$17,F30,2)</f>
        <v>EUCO-UKS DZIEWIĄTKA LEGNICA</v>
      </c>
      <c r="I30" s="17" t="str">
        <f aca="false">INDEX($O$4:$P$17,J30,2)</f>
        <v>MKS ZAGŁĘBIE II LUBIN S.A</v>
      </c>
      <c r="J30" s="18" t="n">
        <v>3</v>
      </c>
      <c r="L30" s="3"/>
      <c r="M30" s="3"/>
    </row>
    <row r="31" customFormat="false" ht="11.25" hidden="false" customHeight="true" outlineLevel="0" collapsed="false">
      <c r="A31" s="22" t="n">
        <v>11</v>
      </c>
      <c r="B31" s="17" t="str">
        <f aca="false">INDEX($O$4:$P$17,A31,2)</f>
        <v>SSRIR START KONIN</v>
      </c>
      <c r="D31" s="17" t="str">
        <f aca="false">INDEX($O$4:$P$17,E31,2)</f>
        <v>UKS OLIMP GRODKÓW</v>
      </c>
      <c r="E31" s="18" t="n">
        <v>5</v>
      </c>
      <c r="F31" s="16" t="n">
        <v>8</v>
      </c>
      <c r="G31" s="17" t="str">
        <f aca="false">INDEX($O$4:$P$17,F31,2)</f>
        <v>TS ZEW ŚWIEBODZIN</v>
      </c>
      <c r="I31" s="17" t="str">
        <f aca="false">INDEX($O$4:$P$17,J31,2)</f>
        <v>SPR BÓR OBORNIKI ŚLĄSKIE</v>
      </c>
      <c r="J31" s="18" t="n">
        <v>2</v>
      </c>
      <c r="L31" s="3"/>
      <c r="M31" s="3"/>
    </row>
    <row r="32" customFormat="false" ht="11.25" hidden="false" customHeight="true" outlineLevel="0" collapsed="false">
      <c r="A32" s="22" t="n">
        <v>12</v>
      </c>
      <c r="B32" s="17" t="str">
        <f aca="false">INDEX($O$4:$P$17,A32,2)</f>
        <v>WKS ŚLĄSK II WROCŁAW</v>
      </c>
      <c r="D32" s="17" t="str">
        <f aca="false">INDEX($O$4:$P$17,E32,2)</f>
        <v>LKS OSIR KOMPRACHCICE</v>
      </c>
      <c r="E32" s="18" t="n">
        <v>4</v>
      </c>
      <c r="F32" s="16" t="n">
        <v>9</v>
      </c>
      <c r="G32" s="17" t="str">
        <f aca="false">INDEX($O$4:$P$17,F32,2)</f>
        <v>SKF KPR OBORNIKI WLKP.</v>
      </c>
      <c r="I32" s="17" t="str">
        <f aca="false">INDEX($O$4:$P$17,J32,2)</f>
        <v>MKS ŻAGIEW DZIERŻONIÓW</v>
      </c>
      <c r="J32" s="18" t="n">
        <v>1</v>
      </c>
      <c r="L32" s="3"/>
      <c r="M32" s="3"/>
    </row>
    <row r="33" customFormat="false" ht="11.25" hidden="false" customHeight="true" outlineLevel="0" collapsed="false">
      <c r="A33" s="22" t="n">
        <v>13</v>
      </c>
      <c r="B33" s="17" t="str">
        <f aca="false">INDEX($O$4:$P$17,A33,2)</f>
        <v>ŚKPR ŚWIDNICA</v>
      </c>
      <c r="D33" s="17" t="str">
        <f aca="false">INDEX($O$4:$P$17,E33,2)</f>
        <v>MKS ZAGŁĘBIE II LUBIN S.A</v>
      </c>
      <c r="E33" s="18" t="n">
        <v>3</v>
      </c>
      <c r="F33" s="16" t="n">
        <v>10</v>
      </c>
      <c r="G33" s="17" t="str">
        <f aca="false">INDEX($O$4:$P$17,F33,2)</f>
        <v>MKST ASTRA NOWA SÓL</v>
      </c>
      <c r="I33" s="17" t="str">
        <f aca="false">INDEX($O$4:$P$17,J33,2)</f>
        <v>ŚKPR ŚWIDNICA</v>
      </c>
      <c r="J33" s="18" t="n">
        <v>13</v>
      </c>
      <c r="L33" s="3"/>
      <c r="M33" s="3"/>
    </row>
    <row r="34" customFormat="false" ht="11.25" hidden="false" customHeight="true" outlineLevel="0" collapsed="false">
      <c r="A34" s="23" t="n">
        <v>1</v>
      </c>
      <c r="B34" s="17" t="str">
        <f aca="false">INDEX($O$4:$P$17,A34,2)</f>
        <v>MKS ŻAGIEW DZIERŻONIÓW</v>
      </c>
      <c r="D34" s="17" t="str">
        <f aca="false">INDEX($O$4:$P$17,E34,2)</f>
        <v>SPR BÓR OBORNIKI ŚLĄSKIE</v>
      </c>
      <c r="E34" s="18" t="n">
        <v>2</v>
      </c>
      <c r="F34" s="24" t="n">
        <v>11</v>
      </c>
      <c r="G34" s="17" t="str">
        <f aca="false">INDEX($O$4:$P$17,F34,2)</f>
        <v>SSRIR START KONIN</v>
      </c>
      <c r="I34" s="17" t="str">
        <f aca="false">INDEX($O$4:$P$17,J34,2)</f>
        <v>WKS ŚLĄSK II WROCŁAW</v>
      </c>
      <c r="J34" s="20" t="n">
        <v>12</v>
      </c>
    </row>
    <row r="35" customFormat="false" ht="11.25" hidden="false" customHeight="true" outlineLevel="0" collapsed="false">
      <c r="A35" s="23"/>
      <c r="B35" s="13" t="s">
        <v>50</v>
      </c>
      <c r="D35" s="15" t="str">
        <f aca="false">T6</f>
        <v>2016-10-08-09</v>
      </c>
      <c r="E35" s="20"/>
      <c r="F35" s="24"/>
      <c r="G35" s="13" t="s">
        <v>51</v>
      </c>
      <c r="I35" s="15" t="str">
        <f aca="false">T13</f>
        <v>2016-11-26-27</v>
      </c>
      <c r="J35" s="20"/>
    </row>
    <row r="36" customFormat="false" ht="11.25" hidden="false" customHeight="true" outlineLevel="0" collapsed="false">
      <c r="A36" s="22" t="n">
        <v>2</v>
      </c>
      <c r="B36" s="17" t="str">
        <f aca="false">INDEX($O$4:$P$17,A36,2)</f>
        <v>SPR BÓR OBORNIKI ŚLĄSKIE</v>
      </c>
      <c r="D36" s="17" t="str">
        <f aca="false">INDEX($O$4:$P$17,E36,2)</f>
        <v>KU AZS Uniwersytetu Zielonogórskiego </v>
      </c>
      <c r="E36" s="18" t="n">
        <v>14</v>
      </c>
      <c r="F36" s="16" t="n">
        <v>14</v>
      </c>
      <c r="G36" s="17" t="str">
        <f aca="false">INDEX($O$4:$P$17,F36,2)</f>
        <v>KU AZS Uniwersytetu Zielonogórskiego </v>
      </c>
      <c r="I36" s="17" t="str">
        <f aca="false">INDEX($O$4:$P$17,J36,2)</f>
        <v>WKS ŚLĄSK II WROCŁAW</v>
      </c>
      <c r="J36" s="18" t="n">
        <v>12</v>
      </c>
      <c r="L36" s="3"/>
      <c r="M36" s="3"/>
    </row>
    <row r="37" customFormat="false" ht="11.25" hidden="false" customHeight="true" outlineLevel="0" collapsed="false">
      <c r="A37" s="22" t="n">
        <v>3</v>
      </c>
      <c r="B37" s="17" t="str">
        <f aca="false">INDEX($O$4:$P$17,A37,2)</f>
        <v>MKS ZAGŁĘBIE II LUBIN S.A</v>
      </c>
      <c r="D37" s="17" t="str">
        <f aca="false">INDEX($O$4:$P$17,E37,2)</f>
        <v>MKS ŻAGIEW DZIERŻONIÓW</v>
      </c>
      <c r="E37" s="18" t="n">
        <v>1</v>
      </c>
      <c r="F37" s="16" t="n">
        <v>13</v>
      </c>
      <c r="G37" s="17" t="str">
        <f aca="false">INDEX($O$4:$P$17,F37,2)</f>
        <v>ŚKPR ŚWIDNICA</v>
      </c>
      <c r="I37" s="17" t="str">
        <f aca="false">INDEX($O$4:$P$17,J37,2)</f>
        <v>SSRIR START KONIN</v>
      </c>
      <c r="J37" s="18" t="n">
        <v>11</v>
      </c>
      <c r="L37" s="3"/>
      <c r="M37" s="3"/>
    </row>
    <row r="38" customFormat="false" ht="11.25" hidden="false" customHeight="true" outlineLevel="0" collapsed="false">
      <c r="A38" s="22" t="n">
        <v>4</v>
      </c>
      <c r="B38" s="17" t="str">
        <f aca="false">INDEX($O$4:$P$17,A38,2)</f>
        <v>LKS OSIR KOMPRACHCICE</v>
      </c>
      <c r="D38" s="17" t="str">
        <f aca="false">INDEX($O$4:$P$17,E38,2)</f>
        <v>ŚKPR ŚWIDNICA</v>
      </c>
      <c r="E38" s="18" t="n">
        <v>13</v>
      </c>
      <c r="F38" s="16" t="n">
        <v>1</v>
      </c>
      <c r="G38" s="17" t="str">
        <f aca="false">INDEX($O$4:$P$17,F38,2)</f>
        <v>MKS ŻAGIEW DZIERŻONIÓW</v>
      </c>
      <c r="I38" s="17" t="str">
        <f aca="false">INDEX($O$4:$P$17,J38,2)</f>
        <v>MKST ASTRA NOWA SÓL</v>
      </c>
      <c r="J38" s="18" t="n">
        <v>10</v>
      </c>
      <c r="L38" s="3"/>
      <c r="M38" s="3"/>
    </row>
    <row r="39" customFormat="false" ht="11.25" hidden="false" customHeight="true" outlineLevel="0" collapsed="false">
      <c r="A39" s="22" t="n">
        <v>5</v>
      </c>
      <c r="B39" s="17" t="str">
        <f aca="false">INDEX($O$4:$P$17,A39,2)</f>
        <v>UKS OLIMP GRODKÓW</v>
      </c>
      <c r="D39" s="17" t="str">
        <f aca="false">INDEX($O$4:$P$17,E39,2)</f>
        <v>WKS ŚLĄSK II WROCŁAW</v>
      </c>
      <c r="E39" s="18" t="n">
        <v>12</v>
      </c>
      <c r="F39" s="16" t="n">
        <v>2</v>
      </c>
      <c r="G39" s="17" t="str">
        <f aca="false">INDEX($O$4:$P$17,F39,2)</f>
        <v>SPR BÓR OBORNIKI ŚLĄSKIE</v>
      </c>
      <c r="I39" s="17" t="str">
        <f aca="false">INDEX($O$4:$P$17,J39,2)</f>
        <v>SKF KPR OBORNIKI WLKP.</v>
      </c>
      <c r="J39" s="18" t="n">
        <v>9</v>
      </c>
      <c r="L39" s="3"/>
      <c r="M39" s="3"/>
    </row>
    <row r="40" customFormat="false" ht="11.25" hidden="false" customHeight="true" outlineLevel="0" collapsed="false">
      <c r="A40" s="22" t="n">
        <v>6</v>
      </c>
      <c r="B40" s="17" t="str">
        <f aca="false">INDEX($O$4:$P$17,A40,2)</f>
        <v>UKS LIDER SWARZĘDZ</v>
      </c>
      <c r="D40" s="17" t="str">
        <f aca="false">INDEX($O$4:$P$17,E40,2)</f>
        <v>SSRIR START KONIN</v>
      </c>
      <c r="E40" s="18" t="n">
        <v>11</v>
      </c>
      <c r="F40" s="16" t="n">
        <v>3</v>
      </c>
      <c r="G40" s="17" t="str">
        <f aca="false">INDEX($O$4:$P$17,F40,2)</f>
        <v>MKS ZAGŁĘBIE II LUBIN S.A</v>
      </c>
      <c r="I40" s="17" t="str">
        <f aca="false">INDEX($O$4:$P$17,J40,2)</f>
        <v>TS ZEW ŚWIEBODZIN</v>
      </c>
      <c r="J40" s="18" t="n">
        <v>8</v>
      </c>
      <c r="L40" s="3"/>
      <c r="M40" s="3"/>
    </row>
    <row r="41" customFormat="false" ht="11.25" hidden="false" customHeight="true" outlineLevel="0" collapsed="false">
      <c r="A41" s="22" t="n">
        <v>7</v>
      </c>
      <c r="B41" s="17" t="str">
        <f aca="false">INDEX($O$4:$P$17,A41,2)</f>
        <v>EUCO-UKS DZIEWIĄTKA LEGNICA</v>
      </c>
      <c r="D41" s="17" t="str">
        <f aca="false">INDEX($O$4:$P$17,E41,2)</f>
        <v>MKST ASTRA NOWA SÓL</v>
      </c>
      <c r="E41" s="18" t="n">
        <v>10</v>
      </c>
      <c r="F41" s="16" t="n">
        <v>4</v>
      </c>
      <c r="G41" s="17" t="str">
        <f aca="false">INDEX($O$4:$P$17,F41,2)</f>
        <v>LKS OSIR KOMPRACHCICE</v>
      </c>
      <c r="I41" s="17" t="str">
        <f aca="false">INDEX($O$4:$P$17,J41,2)</f>
        <v>EUCO-UKS DZIEWIĄTKA LEGNICA</v>
      </c>
      <c r="J41" s="18" t="n">
        <v>7</v>
      </c>
      <c r="L41" s="3"/>
      <c r="M41" s="3"/>
    </row>
    <row r="42" customFormat="false" ht="11.25" hidden="false" customHeight="true" outlineLevel="0" collapsed="false">
      <c r="A42" s="23" t="n">
        <v>8</v>
      </c>
      <c r="B42" s="17" t="str">
        <f aca="false">INDEX($O$4:$P$17,A42,2)</f>
        <v>TS ZEW ŚWIEBODZIN</v>
      </c>
      <c r="D42" s="17" t="str">
        <f aca="false">INDEX($O$4:$P$17,E42,2)</f>
        <v>SKF KPR OBORNIKI WLKP.</v>
      </c>
      <c r="E42" s="18" t="n">
        <v>9</v>
      </c>
      <c r="F42" s="24" t="n">
        <v>5</v>
      </c>
      <c r="G42" s="17" t="str">
        <f aca="false">INDEX($O$4:$P$17,F42,2)</f>
        <v>UKS OLIMP GRODKÓW</v>
      </c>
      <c r="I42" s="17" t="str">
        <f aca="false">INDEX($O$4:$P$17,J42,2)</f>
        <v>UKS LIDER SWARZĘDZ</v>
      </c>
      <c r="J42" s="20" t="n">
        <v>6</v>
      </c>
    </row>
    <row r="43" customFormat="false" ht="11.25" hidden="false" customHeight="true" outlineLevel="0" collapsed="false">
      <c r="A43" s="23"/>
      <c r="B43" s="13" t="s">
        <v>52</v>
      </c>
      <c r="D43" s="15" t="str">
        <f aca="false">T7</f>
        <v>2016-10-15-16</v>
      </c>
      <c r="E43" s="20"/>
      <c r="F43" s="24"/>
      <c r="G43" s="13" t="s">
        <v>53</v>
      </c>
      <c r="I43" s="15" t="str">
        <f aca="false">T14</f>
        <v>2016-12-03-04</v>
      </c>
      <c r="J43" s="20"/>
    </row>
    <row r="44" customFormat="false" ht="11.25" hidden="false" customHeight="true" outlineLevel="0" collapsed="false">
      <c r="A44" s="22" t="n">
        <v>14</v>
      </c>
      <c r="B44" s="17" t="str">
        <f aca="false">INDEX($O$4:$P$17,A44,2)</f>
        <v>KU AZS Uniwersytetu Zielonogórskiego </v>
      </c>
      <c r="D44" s="17" t="str">
        <f aca="false">INDEX($O$4:$P$17,E44,2)</f>
        <v>SKF KPR OBORNIKI WLKP.</v>
      </c>
      <c r="E44" s="18" t="n">
        <v>9</v>
      </c>
      <c r="F44" s="16" t="n">
        <v>6</v>
      </c>
      <c r="G44" s="17" t="str">
        <f aca="false">INDEX($O$4:$P$17,F44,2)</f>
        <v>UKS LIDER SWARZĘDZ</v>
      </c>
      <c r="I44" s="17" t="str">
        <f aca="false">INDEX($O$4:$P$17,J44,2)</f>
        <v>KU AZS Uniwersytetu Zielonogórskiego </v>
      </c>
      <c r="J44" s="18" t="n">
        <v>14</v>
      </c>
      <c r="L44" s="3"/>
      <c r="M44" s="3"/>
    </row>
    <row r="45" customFormat="false" ht="11.25" hidden="false" customHeight="true" outlineLevel="0" collapsed="false">
      <c r="A45" s="22" t="n">
        <v>10</v>
      </c>
      <c r="B45" s="17" t="str">
        <f aca="false">INDEX($O$4:$P$17,A45,2)</f>
        <v>MKST ASTRA NOWA SÓL</v>
      </c>
      <c r="D45" s="17" t="str">
        <f aca="false">INDEX($O$4:$P$17,E45,2)</f>
        <v>TS ZEW ŚWIEBODZIN</v>
      </c>
      <c r="E45" s="18" t="n">
        <v>8</v>
      </c>
      <c r="F45" s="16" t="n">
        <v>7</v>
      </c>
      <c r="G45" s="17" t="str">
        <f aca="false">INDEX($O$4:$P$17,F45,2)</f>
        <v>EUCO-UKS DZIEWIĄTKA LEGNICA</v>
      </c>
      <c r="I45" s="17" t="str">
        <f aca="false">INDEX($O$4:$P$17,J45,2)</f>
        <v>UKS OLIMP GRODKÓW</v>
      </c>
      <c r="J45" s="18" t="n">
        <v>5</v>
      </c>
      <c r="L45" s="3"/>
      <c r="M45" s="3"/>
    </row>
    <row r="46" customFormat="false" ht="11.25" hidden="false" customHeight="true" outlineLevel="0" collapsed="false">
      <c r="A46" s="22" t="n">
        <v>11</v>
      </c>
      <c r="B46" s="17" t="str">
        <f aca="false">INDEX($O$4:$P$17,A46,2)</f>
        <v>SSRIR START KONIN</v>
      </c>
      <c r="D46" s="17" t="str">
        <f aca="false">INDEX($O$4:$P$17,E46,2)</f>
        <v>EUCO-UKS DZIEWIĄTKA LEGNICA</v>
      </c>
      <c r="E46" s="18" t="n">
        <v>7</v>
      </c>
      <c r="F46" s="16" t="n">
        <v>8</v>
      </c>
      <c r="G46" s="17" t="str">
        <f aca="false">INDEX($O$4:$P$17,F46,2)</f>
        <v>TS ZEW ŚWIEBODZIN</v>
      </c>
      <c r="I46" s="17" t="str">
        <f aca="false">INDEX($O$4:$P$17,J46,2)</f>
        <v>LKS OSIR KOMPRACHCICE</v>
      </c>
      <c r="J46" s="18" t="n">
        <v>4</v>
      </c>
      <c r="L46" s="3"/>
      <c r="M46" s="3"/>
    </row>
    <row r="47" customFormat="false" ht="11.25" hidden="false" customHeight="true" outlineLevel="0" collapsed="false">
      <c r="A47" s="22" t="n">
        <v>12</v>
      </c>
      <c r="B47" s="17" t="str">
        <f aca="false">INDEX($O$4:$P$17,A47,2)</f>
        <v>WKS ŚLĄSK II WROCŁAW</v>
      </c>
      <c r="D47" s="17" t="str">
        <f aca="false">INDEX($O$4:$P$17,E47,2)</f>
        <v>UKS LIDER SWARZĘDZ</v>
      </c>
      <c r="E47" s="18" t="n">
        <v>6</v>
      </c>
      <c r="F47" s="16" t="n">
        <v>9</v>
      </c>
      <c r="G47" s="17" t="str">
        <f aca="false">INDEX($O$4:$P$17,F47,2)</f>
        <v>SKF KPR OBORNIKI WLKP.</v>
      </c>
      <c r="I47" s="17" t="str">
        <f aca="false">INDEX($O$4:$P$17,J47,2)</f>
        <v>MKS ZAGŁĘBIE II LUBIN S.A</v>
      </c>
      <c r="J47" s="18" t="n">
        <v>3</v>
      </c>
      <c r="L47" s="3"/>
      <c r="M47" s="3"/>
    </row>
    <row r="48" customFormat="false" ht="11.25" hidden="false" customHeight="true" outlineLevel="0" collapsed="false">
      <c r="A48" s="22" t="n">
        <v>13</v>
      </c>
      <c r="B48" s="17" t="str">
        <f aca="false">INDEX($O$4:$P$17,A48,2)</f>
        <v>ŚKPR ŚWIDNICA</v>
      </c>
      <c r="D48" s="17" t="str">
        <f aca="false">INDEX($O$4:$P$17,E48,2)</f>
        <v>UKS OLIMP GRODKÓW</v>
      </c>
      <c r="E48" s="18" t="n">
        <v>5</v>
      </c>
      <c r="F48" s="16" t="n">
        <v>10</v>
      </c>
      <c r="G48" s="17" t="str">
        <f aca="false">INDEX($O$4:$P$17,F48,2)</f>
        <v>MKST ASTRA NOWA SÓL</v>
      </c>
      <c r="I48" s="17" t="str">
        <f aca="false">INDEX($O$4:$P$17,J48,2)</f>
        <v>SPR BÓR OBORNIKI ŚLĄSKIE</v>
      </c>
      <c r="J48" s="18" t="n">
        <v>2</v>
      </c>
      <c r="L48" s="3"/>
      <c r="M48" s="3"/>
    </row>
    <row r="49" customFormat="false" ht="11.25" hidden="false" customHeight="true" outlineLevel="0" collapsed="false">
      <c r="A49" s="22" t="n">
        <v>1</v>
      </c>
      <c r="B49" s="17" t="str">
        <f aca="false">INDEX($O$4:$P$17,A49,2)</f>
        <v>MKS ŻAGIEW DZIERŻONIÓW</v>
      </c>
      <c r="D49" s="17" t="str">
        <f aca="false">INDEX($O$4:$P$17,E49,2)</f>
        <v>LKS OSIR KOMPRACHCICE</v>
      </c>
      <c r="E49" s="18" t="n">
        <v>4</v>
      </c>
      <c r="F49" s="16" t="n">
        <v>11</v>
      </c>
      <c r="G49" s="17" t="str">
        <f aca="false">INDEX($O$4:$P$17,F49,2)</f>
        <v>SSRIR START KONIN</v>
      </c>
      <c r="I49" s="17" t="str">
        <f aca="false">INDEX($O$4:$P$17,J49,2)</f>
        <v>MKS ŻAGIEW DZIERŻONIÓW</v>
      </c>
      <c r="J49" s="18" t="n">
        <v>1</v>
      </c>
      <c r="L49" s="3"/>
      <c r="M49" s="3"/>
    </row>
    <row r="50" customFormat="false" ht="11.25" hidden="false" customHeight="true" outlineLevel="0" collapsed="false">
      <c r="A50" s="23" t="n">
        <v>2</v>
      </c>
      <c r="B50" s="17" t="str">
        <f aca="false">INDEX($O$4:$P$17,A50,2)</f>
        <v>SPR BÓR OBORNIKI ŚLĄSKIE</v>
      </c>
      <c r="D50" s="17" t="str">
        <f aca="false">INDEX($O$4:$P$17,E50,2)</f>
        <v>MKS ZAGŁĘBIE II LUBIN S.A</v>
      </c>
      <c r="E50" s="18" t="n">
        <v>3</v>
      </c>
      <c r="F50" s="24" t="n">
        <v>12</v>
      </c>
      <c r="G50" s="17" t="str">
        <f aca="false">INDEX($O$4:$P$17,F50,2)</f>
        <v>WKS ŚLĄSK II WROCŁAW</v>
      </c>
      <c r="I50" s="17" t="str">
        <f aca="false">INDEX($O$4:$P$17,J50,2)</f>
        <v>ŚKPR ŚWIDNICA</v>
      </c>
      <c r="J50" s="20" t="n">
        <v>13</v>
      </c>
    </row>
    <row r="51" customFormat="false" ht="11.25" hidden="false" customHeight="true" outlineLevel="0" collapsed="false">
      <c r="A51" s="23"/>
      <c r="B51" s="13" t="s">
        <v>54</v>
      </c>
      <c r="D51" s="15" t="str">
        <f aca="false">T8</f>
        <v>2016-10-22-23</v>
      </c>
      <c r="E51" s="20"/>
      <c r="F51" s="24"/>
      <c r="G51" s="13" t="s">
        <v>55</v>
      </c>
      <c r="I51" s="15" t="str">
        <f aca="false">T15</f>
        <v>2016-12-10-11</v>
      </c>
      <c r="J51" s="20"/>
    </row>
    <row r="52" customFormat="false" ht="11.25" hidden="false" customHeight="true" outlineLevel="0" collapsed="false">
      <c r="A52" s="22" t="n">
        <v>3</v>
      </c>
      <c r="B52" s="17" t="str">
        <f aca="false">INDEX($O$4:$P$17,A52,2)</f>
        <v>MKS ZAGŁĘBIE II LUBIN S.A</v>
      </c>
      <c r="D52" s="17" t="str">
        <f aca="false">INDEX($O$4:$P$17,E52,2)</f>
        <v>KU AZS Uniwersytetu Zielonogórskiego </v>
      </c>
      <c r="E52" s="18" t="n">
        <v>14</v>
      </c>
      <c r="F52" s="16" t="n">
        <v>14</v>
      </c>
      <c r="G52" s="17" t="str">
        <f aca="false">INDEX($O$4:$P$17,F52,2)</f>
        <v>KU AZS Uniwersytetu Zielonogórskiego </v>
      </c>
      <c r="I52" s="17" t="str">
        <f aca="false">INDEX($O$4:$P$17,J52,2)</f>
        <v>ŚKPR ŚWIDNICA</v>
      </c>
      <c r="J52" s="18" t="n">
        <v>13</v>
      </c>
      <c r="L52" s="3"/>
      <c r="M52" s="3"/>
    </row>
    <row r="53" customFormat="false" ht="11.25" hidden="false" customHeight="true" outlineLevel="0" collapsed="false">
      <c r="A53" s="22" t="n">
        <v>4</v>
      </c>
      <c r="B53" s="17" t="str">
        <f aca="false">INDEX($O$4:$P$17,A53,2)</f>
        <v>LKS OSIR KOMPRACHCICE</v>
      </c>
      <c r="D53" s="17" t="str">
        <f aca="false">INDEX($O$4:$P$17,E53,2)</f>
        <v>SPR BÓR OBORNIKI ŚLĄSKIE</v>
      </c>
      <c r="E53" s="18" t="n">
        <v>2</v>
      </c>
      <c r="F53" s="16" t="n">
        <v>1</v>
      </c>
      <c r="G53" s="17" t="str">
        <f aca="false">INDEX($O$4:$P$17,F53,2)</f>
        <v>MKS ŻAGIEW DZIERŻONIÓW</v>
      </c>
      <c r="I53" s="17" t="str">
        <f aca="false">INDEX($O$4:$P$17,J53,2)</f>
        <v>WKS ŚLĄSK II WROCŁAW</v>
      </c>
      <c r="J53" s="18" t="n">
        <v>12</v>
      </c>
      <c r="L53" s="3"/>
      <c r="M53" s="3"/>
    </row>
    <row r="54" customFormat="false" ht="11.25" hidden="false" customHeight="true" outlineLevel="0" collapsed="false">
      <c r="A54" s="22" t="n">
        <v>5</v>
      </c>
      <c r="B54" s="17" t="str">
        <f aca="false">INDEX($O$4:$P$17,A54,2)</f>
        <v>UKS OLIMP GRODKÓW</v>
      </c>
      <c r="D54" s="17" t="str">
        <f aca="false">INDEX($O$4:$P$17,E54,2)</f>
        <v>MKS ŻAGIEW DZIERŻONIÓW</v>
      </c>
      <c r="E54" s="18" t="n">
        <v>1</v>
      </c>
      <c r="F54" s="16" t="n">
        <v>2</v>
      </c>
      <c r="G54" s="17" t="str">
        <f aca="false">INDEX($O$4:$P$17,F54,2)</f>
        <v>SPR BÓR OBORNIKI ŚLĄSKIE</v>
      </c>
      <c r="I54" s="17" t="str">
        <f aca="false">INDEX($O$4:$P$17,J54,2)</f>
        <v>SSRIR START KONIN</v>
      </c>
      <c r="J54" s="18" t="n">
        <v>11</v>
      </c>
      <c r="L54" s="3"/>
      <c r="M54" s="3"/>
    </row>
    <row r="55" customFormat="false" ht="11.25" hidden="false" customHeight="true" outlineLevel="0" collapsed="false">
      <c r="A55" s="22" t="n">
        <v>6</v>
      </c>
      <c r="B55" s="17" t="str">
        <f aca="false">INDEX($O$4:$P$17,A55,2)</f>
        <v>UKS LIDER SWARZĘDZ</v>
      </c>
      <c r="D55" s="17" t="str">
        <f aca="false">INDEX($O$4:$P$17,E55,2)</f>
        <v>ŚKPR ŚWIDNICA</v>
      </c>
      <c r="E55" s="18" t="n">
        <v>13</v>
      </c>
      <c r="F55" s="16" t="n">
        <v>3</v>
      </c>
      <c r="G55" s="17" t="str">
        <f aca="false">INDEX($O$4:$P$17,F55,2)</f>
        <v>MKS ZAGŁĘBIE II LUBIN S.A</v>
      </c>
      <c r="I55" s="17" t="str">
        <f aca="false">INDEX($O$4:$P$17,J55,2)</f>
        <v>MKST ASTRA NOWA SÓL</v>
      </c>
      <c r="J55" s="18" t="n">
        <v>10</v>
      </c>
      <c r="L55" s="3"/>
      <c r="M55" s="3"/>
    </row>
    <row r="56" customFormat="false" ht="11.25" hidden="false" customHeight="true" outlineLevel="0" collapsed="false">
      <c r="A56" s="22" t="n">
        <v>7</v>
      </c>
      <c r="B56" s="17" t="str">
        <f aca="false">INDEX($O$4:$P$17,A56,2)</f>
        <v>EUCO-UKS DZIEWIĄTKA LEGNICA</v>
      </c>
      <c r="D56" s="17" t="str">
        <f aca="false">INDEX($O$4:$P$17,E56,2)</f>
        <v>WKS ŚLĄSK II WROCŁAW</v>
      </c>
      <c r="E56" s="18" t="n">
        <v>12</v>
      </c>
      <c r="F56" s="16" t="n">
        <v>4</v>
      </c>
      <c r="G56" s="17" t="str">
        <f aca="false">INDEX($O$4:$P$17,F56,2)</f>
        <v>LKS OSIR KOMPRACHCICE</v>
      </c>
      <c r="I56" s="17" t="str">
        <f aca="false">INDEX($O$4:$P$17,J56,2)</f>
        <v>SKF KPR OBORNIKI WLKP.</v>
      </c>
      <c r="J56" s="18" t="n">
        <v>9</v>
      </c>
      <c r="L56" s="3"/>
      <c r="M56" s="3"/>
    </row>
    <row r="57" customFormat="false" ht="11.25" hidden="false" customHeight="true" outlineLevel="0" collapsed="false">
      <c r="A57" s="22" t="n">
        <v>8</v>
      </c>
      <c r="B57" s="17" t="str">
        <f aca="false">INDEX($O$4:$P$17,A57,2)</f>
        <v>TS ZEW ŚWIEBODZIN</v>
      </c>
      <c r="D57" s="17" t="str">
        <f aca="false">INDEX($O$4:$P$17,E57,2)</f>
        <v>SSRIR START KONIN</v>
      </c>
      <c r="E57" s="18" t="n">
        <v>11</v>
      </c>
      <c r="F57" s="16" t="n">
        <v>5</v>
      </c>
      <c r="G57" s="17" t="str">
        <f aca="false">INDEX($O$4:$P$17,F57,2)</f>
        <v>UKS OLIMP GRODKÓW</v>
      </c>
      <c r="I57" s="17" t="str">
        <f aca="false">INDEX($O$4:$P$17,J57,2)</f>
        <v>TS ZEW ŚWIEBODZIN</v>
      </c>
      <c r="J57" s="18" t="n">
        <v>8</v>
      </c>
      <c r="L57" s="3"/>
      <c r="M57" s="3"/>
    </row>
    <row r="58" customFormat="false" ht="11.25" hidden="false" customHeight="true" outlineLevel="0" collapsed="false">
      <c r="A58" s="23" t="n">
        <v>9</v>
      </c>
      <c r="B58" s="17" t="str">
        <f aca="false">INDEX($O$4:$P$17,A58,2)</f>
        <v>SKF KPR OBORNIKI WLKP.</v>
      </c>
      <c r="D58" s="17" t="str">
        <f aca="false">INDEX($O$4:$P$17,E58,2)</f>
        <v>MKST ASTRA NOWA SÓL</v>
      </c>
      <c r="E58" s="18" t="n">
        <v>10</v>
      </c>
      <c r="F58" s="24" t="n">
        <v>6</v>
      </c>
      <c r="G58" s="17" t="str">
        <f aca="false">INDEX($O$4:$P$17,F58,2)</f>
        <v>UKS LIDER SWARZĘDZ</v>
      </c>
      <c r="I58" s="17" t="str">
        <f aca="false">INDEX($O$4:$P$17,J58,2)</f>
        <v>EUCO-UKS DZIEWIĄTKA LEGNICA</v>
      </c>
      <c r="J58" s="20" t="n">
        <v>7</v>
      </c>
    </row>
    <row r="59" customFormat="false" ht="11.25" hidden="false" customHeight="true" outlineLevel="0" collapsed="false">
      <c r="A59" s="23"/>
      <c r="B59" s="13" t="s">
        <v>56</v>
      </c>
      <c r="D59" s="15" t="str">
        <f aca="false">T9</f>
        <v>2016-1029-30</v>
      </c>
      <c r="E59" s="20"/>
      <c r="F59" s="24"/>
      <c r="G59" s="13" t="s">
        <v>57</v>
      </c>
      <c r="I59" s="15" t="str">
        <f aca="false">T16</f>
        <v>2016-12-17-18</v>
      </c>
      <c r="J59" s="20"/>
    </row>
    <row r="60" customFormat="false" ht="11.25" hidden="false" customHeight="true" outlineLevel="0" collapsed="false">
      <c r="A60" s="22" t="n">
        <v>14</v>
      </c>
      <c r="B60" s="17" t="str">
        <f aca="false">INDEX($O$4:$P$17,A60,2)</f>
        <v>KU AZS Uniwersytetu Zielonogórskiego </v>
      </c>
      <c r="D60" s="17" t="str">
        <f aca="false">INDEX($O$4:$P$17,E60,2)</f>
        <v>MKST ASTRA NOWA SÓL</v>
      </c>
      <c r="E60" s="18" t="n">
        <v>10</v>
      </c>
      <c r="F60" s="16" t="n">
        <v>7</v>
      </c>
      <c r="G60" s="17" t="str">
        <f aca="false">INDEX($O$4:$P$17,F60,2)</f>
        <v>EUCO-UKS DZIEWIĄTKA LEGNICA</v>
      </c>
      <c r="I60" s="17" t="str">
        <f aca="false">INDEX($O$4:$P$17,J60,2)</f>
        <v>KU AZS Uniwersytetu Zielonogórskiego </v>
      </c>
      <c r="J60" s="18" t="n">
        <v>14</v>
      </c>
      <c r="L60" s="3"/>
      <c r="M60" s="3"/>
    </row>
    <row r="61" customFormat="false" ht="11.25" hidden="false" customHeight="true" outlineLevel="0" collapsed="false">
      <c r="A61" s="22" t="n">
        <v>11</v>
      </c>
      <c r="B61" s="17" t="str">
        <f aca="false">INDEX($O$4:$P$17,A61,2)</f>
        <v>SSRIR START KONIN</v>
      </c>
      <c r="D61" s="17" t="str">
        <f aca="false">INDEX($O$4:$P$17,E61,2)</f>
        <v>SKF KPR OBORNIKI WLKP.</v>
      </c>
      <c r="E61" s="18" t="n">
        <v>9</v>
      </c>
      <c r="F61" s="16" t="n">
        <v>8</v>
      </c>
      <c r="G61" s="17" t="str">
        <f aca="false">INDEX($O$4:$P$17,F61,2)</f>
        <v>TS ZEW ŚWIEBODZIN</v>
      </c>
      <c r="I61" s="17" t="str">
        <f aca="false">INDEX($O$4:$P$17,J61,2)</f>
        <v>UKS LIDER SWARZĘDZ</v>
      </c>
      <c r="J61" s="18" t="n">
        <v>6</v>
      </c>
      <c r="L61" s="3"/>
      <c r="M61" s="3"/>
    </row>
    <row r="62" customFormat="false" ht="11.25" hidden="false" customHeight="true" outlineLevel="0" collapsed="false">
      <c r="A62" s="22" t="n">
        <v>12</v>
      </c>
      <c r="B62" s="17" t="str">
        <f aca="false">INDEX($O$4:$P$17,A62,2)</f>
        <v>WKS ŚLĄSK II WROCŁAW</v>
      </c>
      <c r="D62" s="17" t="str">
        <f aca="false">INDEX($O$4:$P$17,E62,2)</f>
        <v>TS ZEW ŚWIEBODZIN</v>
      </c>
      <c r="E62" s="18" t="n">
        <v>8</v>
      </c>
      <c r="F62" s="16" t="n">
        <v>9</v>
      </c>
      <c r="G62" s="17" t="str">
        <f aca="false">INDEX($O$4:$P$17,F62,2)</f>
        <v>SKF KPR OBORNIKI WLKP.</v>
      </c>
      <c r="I62" s="17" t="str">
        <f aca="false">INDEX($O$4:$P$17,J62,2)</f>
        <v>UKS OLIMP GRODKÓW</v>
      </c>
      <c r="J62" s="18" t="n">
        <v>5</v>
      </c>
      <c r="L62" s="3"/>
      <c r="M62" s="3"/>
    </row>
    <row r="63" customFormat="false" ht="11.25" hidden="false" customHeight="true" outlineLevel="0" collapsed="false">
      <c r="A63" s="22" t="n">
        <v>13</v>
      </c>
      <c r="B63" s="17" t="str">
        <f aca="false">INDEX($O$4:$P$17,A63,2)</f>
        <v>ŚKPR ŚWIDNICA</v>
      </c>
      <c r="D63" s="17" t="str">
        <f aca="false">INDEX($O$4:$P$17,E63,2)</f>
        <v>EUCO-UKS DZIEWIĄTKA LEGNICA</v>
      </c>
      <c r="E63" s="18" t="n">
        <v>7</v>
      </c>
      <c r="F63" s="16" t="n">
        <v>10</v>
      </c>
      <c r="G63" s="17" t="str">
        <f aca="false">INDEX($O$4:$P$17,F63,2)</f>
        <v>MKST ASTRA NOWA SÓL</v>
      </c>
      <c r="I63" s="17" t="str">
        <f aca="false">INDEX($O$4:$P$17,J63,2)</f>
        <v>LKS OSIR KOMPRACHCICE</v>
      </c>
      <c r="J63" s="18" t="n">
        <v>4</v>
      </c>
      <c r="L63" s="3"/>
      <c r="M63" s="3"/>
    </row>
    <row r="64" customFormat="false" ht="11.25" hidden="false" customHeight="true" outlineLevel="0" collapsed="false">
      <c r="A64" s="22" t="n">
        <v>1</v>
      </c>
      <c r="B64" s="17" t="str">
        <f aca="false">INDEX($O$4:$P$17,A64,2)</f>
        <v>MKS ŻAGIEW DZIERŻONIÓW</v>
      </c>
      <c r="D64" s="17" t="str">
        <f aca="false">INDEX($O$4:$P$17,E64,2)</f>
        <v>UKS LIDER SWARZĘDZ</v>
      </c>
      <c r="E64" s="18" t="n">
        <v>6</v>
      </c>
      <c r="F64" s="16" t="n">
        <v>11</v>
      </c>
      <c r="G64" s="17" t="str">
        <f aca="false">INDEX($O$4:$P$17,F64,2)</f>
        <v>SSRIR START KONIN</v>
      </c>
      <c r="I64" s="17" t="str">
        <f aca="false">INDEX($O$4:$P$17,J64,2)</f>
        <v>MKS ZAGŁĘBIE II LUBIN S.A</v>
      </c>
      <c r="J64" s="18" t="n">
        <v>3</v>
      </c>
      <c r="L64" s="3"/>
      <c r="M64" s="3"/>
    </row>
    <row r="65" customFormat="false" ht="11.25" hidden="false" customHeight="true" outlineLevel="0" collapsed="false">
      <c r="A65" s="22" t="n">
        <v>2</v>
      </c>
      <c r="B65" s="17" t="str">
        <f aca="false">INDEX($O$4:$P$17,A65,2)</f>
        <v>SPR BÓR OBORNIKI ŚLĄSKIE</v>
      </c>
      <c r="D65" s="17" t="str">
        <f aca="false">INDEX($O$4:$P$17,E65,2)</f>
        <v>UKS OLIMP GRODKÓW</v>
      </c>
      <c r="E65" s="18" t="n">
        <v>5</v>
      </c>
      <c r="F65" s="16" t="n">
        <v>12</v>
      </c>
      <c r="G65" s="17" t="str">
        <f aca="false">INDEX($O$4:$P$17,F65,2)</f>
        <v>WKS ŚLĄSK II WROCŁAW</v>
      </c>
      <c r="I65" s="17" t="str">
        <f aca="false">INDEX($O$4:$P$17,J65,2)</f>
        <v>SPR BÓR OBORNIKI ŚLĄSKIE</v>
      </c>
      <c r="J65" s="18" t="n">
        <v>2</v>
      </c>
      <c r="L65" s="3"/>
      <c r="M65" s="3"/>
    </row>
    <row r="66" customFormat="false" ht="11.25" hidden="false" customHeight="true" outlineLevel="0" collapsed="false">
      <c r="A66" s="23" t="n">
        <v>3</v>
      </c>
      <c r="B66" s="17" t="str">
        <f aca="false">INDEX($O$4:$P$17,A66,2)</f>
        <v>MKS ZAGŁĘBIE II LUBIN S.A</v>
      </c>
      <c r="D66" s="17" t="str">
        <f aca="false">INDEX($O$4:$P$17,E66,2)</f>
        <v>LKS OSIR KOMPRACHCICE</v>
      </c>
      <c r="E66" s="18" t="n">
        <v>4</v>
      </c>
      <c r="F66" s="24" t="n">
        <v>13</v>
      </c>
      <c r="G66" s="17" t="str">
        <f aca="false">INDEX($O$4:$P$17,F66,2)</f>
        <v>ŚKPR ŚWIDNICA</v>
      </c>
      <c r="I66" s="17" t="str">
        <f aca="false">INDEX($O$4:$P$17,J66,2)</f>
        <v>MKS ŻAGIEW DZIERŻONIÓW</v>
      </c>
      <c r="J66" s="20" t="n">
        <v>1</v>
      </c>
    </row>
    <row r="67" customFormat="false" ht="15" hidden="false" customHeight="false" outlineLevel="0" collapsed="false">
      <c r="A67" s="25" t="s">
        <v>58</v>
      </c>
      <c r="B67" s="25"/>
      <c r="C67" s="25"/>
      <c r="D67" s="25"/>
      <c r="E67" s="25"/>
      <c r="F67" s="25"/>
      <c r="G67" s="25"/>
      <c r="H67" s="25"/>
      <c r="I67" s="25"/>
    </row>
    <row r="68" customFormat="false" ht="11.25" hidden="false" customHeight="true" outlineLevel="0" collapsed="false">
      <c r="B68" s="13" t="s">
        <v>59</v>
      </c>
      <c r="C68" s="26"/>
      <c r="D68" s="15" t="str">
        <f aca="false">T17</f>
        <v>2017-01-21-22</v>
      </c>
      <c r="E68" s="14"/>
      <c r="F68" s="14"/>
      <c r="G68" s="13" t="s">
        <v>60</v>
      </c>
      <c r="H68" s="26"/>
      <c r="I68" s="15" t="str">
        <f aca="false">T23</f>
        <v>2017-03-11-12</v>
      </c>
    </row>
    <row r="69" customFormat="false" ht="11.25" hidden="false" customHeight="true" outlineLevel="0" collapsed="false">
      <c r="B69" s="13" t="s">
        <v>61</v>
      </c>
      <c r="C69" s="26"/>
      <c r="D69" s="15" t="str">
        <f aca="false">T18</f>
        <v>2017-01-28-29</v>
      </c>
      <c r="E69" s="14"/>
      <c r="F69" s="14"/>
      <c r="G69" s="13" t="s">
        <v>62</v>
      </c>
      <c r="H69" s="26"/>
      <c r="I69" s="15" t="str">
        <f aca="false">T24</f>
        <v>2017-03-18-19</v>
      </c>
    </row>
    <row r="70" customFormat="false" ht="11.25" hidden="false" customHeight="true" outlineLevel="0" collapsed="false">
      <c r="B70" s="13" t="s">
        <v>63</v>
      </c>
      <c r="C70" s="26"/>
      <c r="D70" s="15" t="str">
        <f aca="false">T19</f>
        <v>2017-02-11-12</v>
      </c>
      <c r="E70" s="14"/>
      <c r="F70" s="14"/>
      <c r="G70" s="13" t="s">
        <v>64</v>
      </c>
      <c r="H70" s="14"/>
      <c r="I70" s="15" t="str">
        <f aca="false">T25</f>
        <v>2017-03-25-26</v>
      </c>
    </row>
    <row r="71" customFormat="false" ht="11.25" hidden="false" customHeight="true" outlineLevel="0" collapsed="false">
      <c r="B71" s="13" t="s">
        <v>65</v>
      </c>
      <c r="C71" s="26"/>
      <c r="D71" s="15" t="str">
        <f aca="false">T20</f>
        <v>2017-02-18-19</v>
      </c>
      <c r="E71" s="14"/>
      <c r="F71" s="14"/>
      <c r="G71" s="13" t="s">
        <v>66</v>
      </c>
      <c r="H71" s="14"/>
      <c r="I71" s="15" t="str">
        <f aca="false">T26</f>
        <v>2017-04-01-02</v>
      </c>
    </row>
    <row r="72" customFormat="false" ht="11.25" hidden="false" customHeight="true" outlineLevel="0" collapsed="false">
      <c r="B72" s="13" t="s">
        <v>67</v>
      </c>
      <c r="C72" s="26"/>
      <c r="D72" s="15" t="str">
        <f aca="false">T21</f>
        <v>2017-02-25-26</v>
      </c>
      <c r="E72" s="14"/>
      <c r="F72" s="14"/>
      <c r="G72" s="13" t="s">
        <v>68</v>
      </c>
      <c r="H72" s="14"/>
      <c r="I72" s="15" t="str">
        <f aca="false">T27</f>
        <v>2017-04-08-09</v>
      </c>
    </row>
    <row r="73" customFormat="false" ht="11.25" hidden="false" customHeight="true" outlineLevel="0" collapsed="false">
      <c r="B73" s="13" t="s">
        <v>69</v>
      </c>
      <c r="C73" s="26"/>
      <c r="D73" s="15" t="str">
        <f aca="false">T22</f>
        <v>2017-03-04-05</v>
      </c>
      <c r="E73" s="14"/>
      <c r="F73" s="14"/>
      <c r="G73" s="13" t="s">
        <v>70</v>
      </c>
      <c r="H73" s="14"/>
      <c r="I73" s="15" t="str">
        <f aca="false">T28</f>
        <v>2017-04-22-23</v>
      </c>
    </row>
    <row r="74" customFormat="false" ht="11.25" hidden="false" customHeight="true" outlineLevel="0" collapsed="false">
      <c r="A74" s="27"/>
      <c r="B74" s="27"/>
      <c r="C74" s="27"/>
      <c r="D74" s="27"/>
      <c r="E74" s="27"/>
      <c r="F74" s="14"/>
      <c r="G74" s="13" t="s">
        <v>71</v>
      </c>
      <c r="H74" s="14"/>
      <c r="I74" s="15" t="str">
        <f aca="false">T29</f>
        <v>2017-04-29-30</v>
      </c>
    </row>
    <row r="75" customFormat="false" ht="18" hidden="false" customHeight="false" outlineLevel="0" collapsed="false">
      <c r="A75" s="4" t="str">
        <f aca="false">A1</f>
        <v>LOSOWANIE ROZGRYWEK 14 zespołów- sezon 2016/2017</v>
      </c>
      <c r="B75" s="4"/>
      <c r="C75" s="4"/>
      <c r="D75" s="4"/>
      <c r="E75" s="4"/>
      <c r="F75" s="4"/>
      <c r="G75" s="4"/>
      <c r="H75" s="4"/>
      <c r="I75" s="4"/>
    </row>
    <row r="76" customFormat="false" ht="11.25" hidden="false" customHeight="false" outlineLevel="0" collapsed="false">
      <c r="A76" s="28" t="str">
        <f aca="false">A67</f>
        <v>Runda rewanżowa:</v>
      </c>
      <c r="B76" s="28"/>
      <c r="C76" s="28"/>
      <c r="D76" s="28"/>
      <c r="E76" s="28"/>
      <c r="F76" s="28"/>
      <c r="G76" s="28"/>
      <c r="H76" s="28"/>
      <c r="I76" s="28"/>
    </row>
    <row r="77" customFormat="false" ht="11.25" hidden="false" customHeight="false" outlineLevel="0" collapsed="false">
      <c r="B77" s="13" t="str">
        <f aca="false">B68</f>
        <v>14 kolejka</v>
      </c>
      <c r="C77" s="14"/>
      <c r="D77" s="15" t="str">
        <f aca="false">D68</f>
        <v>2017-01-21-22</v>
      </c>
      <c r="G77" s="13" t="str">
        <f aca="false">G68</f>
        <v>20 kolejka</v>
      </c>
      <c r="H77" s="14"/>
      <c r="I77" s="15" t="str">
        <f aca="false">I68</f>
        <v>2017-03-11-12</v>
      </c>
      <c r="Q77" s="14"/>
      <c r="R77" s="15"/>
    </row>
    <row r="78" customFormat="false" ht="11.25" hidden="false" customHeight="false" outlineLevel="0" collapsed="false">
      <c r="A78" s="29"/>
      <c r="B78" s="30" t="str">
        <f aca="false">D20</f>
        <v>KU AZS Uniwersytetu Zielonogórskiego </v>
      </c>
      <c r="C78" s="31"/>
      <c r="D78" s="32" t="str">
        <f aca="false">B20</f>
        <v>MKS ŻAGIEW DZIERŻONIÓW</v>
      </c>
      <c r="E78" s="33"/>
      <c r="F78" s="29"/>
      <c r="G78" s="30" t="str">
        <f aca="false">I11</f>
        <v>KU AZS Uniwersytetu Zielonogórskiego </v>
      </c>
      <c r="H78" s="31"/>
      <c r="I78" s="32" t="str">
        <f aca="false">G11</f>
        <v>LKS OSIR KOMPRACHCICE</v>
      </c>
    </row>
    <row r="79" customFormat="false" ht="11.25" hidden="false" customHeight="false" outlineLevel="0" collapsed="false">
      <c r="A79" s="29"/>
      <c r="B79" s="30" t="str">
        <f aca="false">D21</f>
        <v>ŚKPR ŚWIDNICA</v>
      </c>
      <c r="C79" s="31"/>
      <c r="D79" s="32" t="str">
        <f aca="false">B21</f>
        <v>SPR BÓR OBORNIKI ŚLĄSKIE</v>
      </c>
      <c r="E79" s="33"/>
      <c r="F79" s="29"/>
      <c r="G79" s="30" t="str">
        <f aca="false">I12</f>
        <v>MKS ZAGŁĘBIE II LUBIN S.A</v>
      </c>
      <c r="H79" s="34"/>
      <c r="I79" s="32" t="str">
        <f aca="false">G12</f>
        <v>UKS OLIMP GRODKÓW</v>
      </c>
    </row>
    <row r="80" customFormat="false" ht="11.25" hidden="false" customHeight="false" outlineLevel="0" collapsed="false">
      <c r="A80" s="29"/>
      <c r="B80" s="30" t="str">
        <f aca="false">D22</f>
        <v>WKS ŚLĄSK II WROCŁAW</v>
      </c>
      <c r="C80" s="31"/>
      <c r="D80" s="32" t="str">
        <f aca="false">B22</f>
        <v>MKS ZAGŁĘBIE II LUBIN S.A</v>
      </c>
      <c r="E80" s="33"/>
      <c r="F80" s="29"/>
      <c r="G80" s="30" t="str">
        <f aca="false">I13</f>
        <v>SPR BÓR OBORNIKI ŚLĄSKIE</v>
      </c>
      <c r="H80" s="31"/>
      <c r="I80" s="32" t="str">
        <f aca="false">G13</f>
        <v>UKS LIDER SWARZĘDZ</v>
      </c>
    </row>
    <row r="81" customFormat="false" ht="11.25" hidden="false" customHeight="false" outlineLevel="0" collapsed="false">
      <c r="A81" s="29"/>
      <c r="B81" s="30" t="str">
        <f aca="false">D23</f>
        <v>SSRIR START KONIN</v>
      </c>
      <c r="C81" s="31"/>
      <c r="D81" s="32" t="str">
        <f aca="false">B23</f>
        <v>LKS OSIR KOMPRACHCICE</v>
      </c>
      <c r="E81" s="33"/>
      <c r="F81" s="29"/>
      <c r="G81" s="30" t="str">
        <f aca="false">I14</f>
        <v>MKS ŻAGIEW DZIERŻONIÓW</v>
      </c>
      <c r="H81" s="31"/>
      <c r="I81" s="32" t="str">
        <f aca="false">G14</f>
        <v>EUCO-UKS DZIEWIĄTKA LEGNICA</v>
      </c>
    </row>
    <row r="82" customFormat="false" ht="11.25" hidden="false" customHeight="false" outlineLevel="0" collapsed="false">
      <c r="A82" s="29"/>
      <c r="B82" s="30" t="str">
        <f aca="false">D24</f>
        <v>MKST ASTRA NOWA SÓL</v>
      </c>
      <c r="C82" s="31"/>
      <c r="D82" s="32" t="str">
        <f aca="false">B24</f>
        <v>UKS OLIMP GRODKÓW</v>
      </c>
      <c r="E82" s="33"/>
      <c r="F82" s="29"/>
      <c r="G82" s="30" t="str">
        <f aca="false">I15</f>
        <v>ŚKPR ŚWIDNICA</v>
      </c>
      <c r="H82" s="31"/>
      <c r="I82" s="32" t="str">
        <f aca="false">G15</f>
        <v>TS ZEW ŚWIEBODZIN</v>
      </c>
    </row>
    <row r="83" customFormat="false" ht="11.25" hidden="false" customHeight="false" outlineLevel="0" collapsed="false">
      <c r="A83" s="29"/>
      <c r="B83" s="30" t="str">
        <f aca="false">D25</f>
        <v>SKF KPR OBORNIKI WLKP.</v>
      </c>
      <c r="C83" s="31"/>
      <c r="D83" s="32" t="str">
        <f aca="false">B25</f>
        <v>UKS LIDER SWARZĘDZ</v>
      </c>
      <c r="E83" s="33"/>
      <c r="F83" s="29"/>
      <c r="G83" s="30" t="str">
        <f aca="false">I16</f>
        <v>WKS ŚLĄSK II WROCŁAW</v>
      </c>
      <c r="H83" s="31"/>
      <c r="I83" s="32" t="str">
        <f aca="false">G16</f>
        <v>SKF KPR OBORNIKI WLKP.</v>
      </c>
    </row>
    <row r="84" customFormat="false" ht="11.25" hidden="false" customHeight="false" outlineLevel="0" collapsed="false">
      <c r="A84" s="29"/>
      <c r="B84" s="30" t="str">
        <f aca="false">D26</f>
        <v>TS ZEW ŚWIEBODZIN</v>
      </c>
      <c r="C84" s="31"/>
      <c r="D84" s="32" t="str">
        <f aca="false">B26</f>
        <v>EUCO-UKS DZIEWIĄTKA LEGNICA</v>
      </c>
      <c r="E84" s="33"/>
      <c r="G84" s="17" t="str">
        <f aca="false">I17</f>
        <v>SSRIR START KONIN</v>
      </c>
      <c r="I84" s="17" t="str">
        <f aca="false">G17</f>
        <v>MKST ASTRA NOWA SÓL</v>
      </c>
    </row>
    <row r="85" customFormat="false" ht="11.25" hidden="false" customHeight="false" outlineLevel="0" collapsed="false">
      <c r="B85" s="13" t="str">
        <f aca="false">B69</f>
        <v>15 kolejka</v>
      </c>
      <c r="C85" s="14"/>
      <c r="D85" s="15" t="str">
        <f aca="false">D69</f>
        <v>2017-01-28-29</v>
      </c>
      <c r="E85" s="33"/>
      <c r="G85" s="13" t="str">
        <f aca="false">G69</f>
        <v>21 kolejka</v>
      </c>
      <c r="H85" s="13"/>
      <c r="I85" s="15" t="str">
        <f aca="false">I69</f>
        <v>2017-03-18-19</v>
      </c>
    </row>
    <row r="86" customFormat="false" ht="11.25" hidden="false" customHeight="false" outlineLevel="0" collapsed="false">
      <c r="A86" s="29"/>
      <c r="B86" s="17" t="str">
        <f aca="false">D28</f>
        <v>TS ZEW ŚWIEBODZIN</v>
      </c>
      <c r="C86" s="31"/>
      <c r="D86" s="17" t="str">
        <f aca="false">B28</f>
        <v>KU AZS Uniwersytetu Zielonogórskiego </v>
      </c>
      <c r="E86" s="33"/>
      <c r="F86" s="29"/>
      <c r="G86" s="30" t="str">
        <f aca="false">I20</f>
        <v>SSRIR START KONIN</v>
      </c>
      <c r="H86" s="31"/>
      <c r="I86" s="32" t="str">
        <f aca="false">G20</f>
        <v>KU AZS Uniwersytetu Zielonogórskiego </v>
      </c>
    </row>
    <row r="87" customFormat="false" ht="11.25" hidden="false" customHeight="false" outlineLevel="0" collapsed="false">
      <c r="A87" s="29"/>
      <c r="B87" s="17" t="str">
        <f aca="false">D29</f>
        <v>EUCO-UKS DZIEWIĄTKA LEGNICA</v>
      </c>
      <c r="C87" s="31"/>
      <c r="D87" s="17" t="str">
        <f aca="false">B29</f>
        <v>SKF KPR OBORNIKI WLKP.</v>
      </c>
      <c r="E87" s="33"/>
      <c r="F87" s="29"/>
      <c r="G87" s="30" t="str">
        <f aca="false">I21</f>
        <v>MKST ASTRA NOWA SÓL</v>
      </c>
      <c r="H87" s="34"/>
      <c r="I87" s="32" t="str">
        <f aca="false">G21</f>
        <v>WKS ŚLĄSK II WROCŁAW</v>
      </c>
    </row>
    <row r="88" customFormat="false" ht="11.25" hidden="false" customHeight="false" outlineLevel="0" collapsed="false">
      <c r="A88" s="29"/>
      <c r="B88" s="17" t="str">
        <f aca="false">D30</f>
        <v>UKS LIDER SWARZĘDZ</v>
      </c>
      <c r="C88" s="31"/>
      <c r="D88" s="17" t="str">
        <f aca="false">B30</f>
        <v>MKST ASTRA NOWA SÓL</v>
      </c>
      <c r="E88" s="33"/>
      <c r="F88" s="29"/>
      <c r="G88" s="30" t="str">
        <f aca="false">I22</f>
        <v>SKF KPR OBORNIKI WLKP.</v>
      </c>
      <c r="H88" s="31"/>
      <c r="I88" s="32" t="str">
        <f aca="false">G22</f>
        <v>ŚKPR ŚWIDNICA</v>
      </c>
    </row>
    <row r="89" customFormat="false" ht="11.25" hidden="false" customHeight="false" outlineLevel="0" collapsed="false">
      <c r="A89" s="29"/>
      <c r="B89" s="17" t="str">
        <f aca="false">D31</f>
        <v>UKS OLIMP GRODKÓW</v>
      </c>
      <c r="C89" s="31"/>
      <c r="D89" s="17" t="str">
        <f aca="false">B31</f>
        <v>SSRIR START KONIN</v>
      </c>
      <c r="E89" s="33"/>
      <c r="F89" s="29"/>
      <c r="G89" s="30" t="str">
        <f aca="false">I23</f>
        <v>TS ZEW ŚWIEBODZIN</v>
      </c>
      <c r="H89" s="31"/>
      <c r="I89" s="32" t="str">
        <f aca="false">G23</f>
        <v>MKS ŻAGIEW DZIERŻONIÓW</v>
      </c>
    </row>
    <row r="90" customFormat="false" ht="11.25" hidden="false" customHeight="false" outlineLevel="0" collapsed="false">
      <c r="A90" s="29"/>
      <c r="B90" s="17" t="str">
        <f aca="false">D32</f>
        <v>LKS OSIR KOMPRACHCICE</v>
      </c>
      <c r="C90" s="31"/>
      <c r="D90" s="17" t="str">
        <f aca="false">B32</f>
        <v>WKS ŚLĄSK II WROCŁAW</v>
      </c>
      <c r="E90" s="33"/>
      <c r="F90" s="29"/>
      <c r="G90" s="30" t="str">
        <f aca="false">I24</f>
        <v>EUCO-UKS DZIEWIĄTKA LEGNICA</v>
      </c>
      <c r="H90" s="31"/>
      <c r="I90" s="32" t="str">
        <f aca="false">G24</f>
        <v>SPR BÓR OBORNIKI ŚLĄSKIE</v>
      </c>
    </row>
    <row r="91" customFormat="false" ht="11.25" hidden="false" customHeight="false" outlineLevel="0" collapsed="false">
      <c r="A91" s="29"/>
      <c r="B91" s="17" t="str">
        <f aca="false">D33</f>
        <v>MKS ZAGŁĘBIE II LUBIN S.A</v>
      </c>
      <c r="C91" s="31"/>
      <c r="D91" s="17" t="str">
        <f aca="false">B33</f>
        <v>ŚKPR ŚWIDNICA</v>
      </c>
      <c r="E91" s="33"/>
      <c r="F91" s="29"/>
      <c r="G91" s="30" t="str">
        <f aca="false">I25</f>
        <v>UKS LIDER SWARZĘDZ</v>
      </c>
      <c r="H91" s="31"/>
      <c r="I91" s="32" t="str">
        <f aca="false">G25</f>
        <v>MKS ZAGŁĘBIE II LUBIN S.A</v>
      </c>
    </row>
    <row r="92" customFormat="false" ht="11.25" hidden="false" customHeight="false" outlineLevel="0" collapsed="false">
      <c r="B92" s="17" t="str">
        <f aca="false">D34</f>
        <v>SPR BÓR OBORNIKI ŚLĄSKIE</v>
      </c>
      <c r="C92" s="31"/>
      <c r="D92" s="17" t="str">
        <f aca="false">B34</f>
        <v>MKS ŻAGIEW DZIERŻONIÓW</v>
      </c>
      <c r="E92" s="33"/>
      <c r="F92" s="29"/>
      <c r="G92" s="30" t="str">
        <f aca="false">I26</f>
        <v>UKS OLIMP GRODKÓW</v>
      </c>
      <c r="H92" s="31"/>
      <c r="I92" s="32" t="str">
        <f aca="false">G26</f>
        <v>LKS OSIR KOMPRACHCICE</v>
      </c>
    </row>
    <row r="93" customFormat="false" ht="11.25" hidden="false" customHeight="false" outlineLevel="0" collapsed="false">
      <c r="B93" s="13" t="str">
        <f aca="false">B70</f>
        <v>16 kolejka</v>
      </c>
      <c r="C93" s="14"/>
      <c r="D93" s="15" t="str">
        <f aca="false">D70</f>
        <v>2017-02-11-12</v>
      </c>
      <c r="E93" s="33"/>
      <c r="G93" s="13" t="str">
        <f aca="false">G70</f>
        <v>22 kolejka</v>
      </c>
      <c r="H93" s="13"/>
      <c r="I93" s="15" t="str">
        <f aca="false">I70</f>
        <v>2017-03-25-26</v>
      </c>
    </row>
    <row r="94" customFormat="false" ht="11.25" hidden="false" customHeight="false" outlineLevel="0" collapsed="false">
      <c r="A94" s="29"/>
      <c r="B94" s="17" t="str">
        <f aca="false">D36</f>
        <v>KU AZS Uniwersytetu Zielonogórskiego </v>
      </c>
      <c r="C94" s="31"/>
      <c r="D94" s="17" t="str">
        <f aca="false">B36</f>
        <v>SPR BÓR OBORNIKI ŚLĄSKIE</v>
      </c>
      <c r="E94" s="33"/>
      <c r="F94" s="29"/>
      <c r="G94" s="30" t="str">
        <f aca="false">I28</f>
        <v>KU AZS Uniwersytetu Zielonogórskiego </v>
      </c>
      <c r="H94" s="31"/>
      <c r="I94" s="32" t="str">
        <f aca="false">G28</f>
        <v>UKS OLIMP GRODKÓW</v>
      </c>
    </row>
    <row r="95" customFormat="false" ht="11.25" hidden="false" customHeight="false" outlineLevel="0" collapsed="false">
      <c r="A95" s="29"/>
      <c r="B95" s="17" t="str">
        <f aca="false">D37</f>
        <v>MKS ŻAGIEW DZIERŻONIÓW</v>
      </c>
      <c r="C95" s="34"/>
      <c r="D95" s="17" t="str">
        <f aca="false">B37</f>
        <v>MKS ZAGŁĘBIE II LUBIN S.A</v>
      </c>
      <c r="E95" s="33"/>
      <c r="F95" s="29"/>
      <c r="G95" s="30" t="str">
        <f aca="false">I29</f>
        <v>LKS OSIR KOMPRACHCICE</v>
      </c>
      <c r="H95" s="34"/>
      <c r="I95" s="32" t="str">
        <f aca="false">G29</f>
        <v>UKS LIDER SWARZĘDZ</v>
      </c>
    </row>
    <row r="96" customFormat="false" ht="11.25" hidden="false" customHeight="false" outlineLevel="0" collapsed="false">
      <c r="A96" s="29"/>
      <c r="B96" s="17" t="str">
        <f aca="false">D38</f>
        <v>ŚKPR ŚWIDNICA</v>
      </c>
      <c r="C96" s="31"/>
      <c r="D96" s="17" t="str">
        <f aca="false">B38</f>
        <v>LKS OSIR KOMPRACHCICE</v>
      </c>
      <c r="E96" s="33"/>
      <c r="F96" s="29"/>
      <c r="G96" s="30" t="str">
        <f aca="false">I30</f>
        <v>MKS ZAGŁĘBIE II LUBIN S.A</v>
      </c>
      <c r="H96" s="31"/>
      <c r="I96" s="32" t="str">
        <f aca="false">G30</f>
        <v>EUCO-UKS DZIEWIĄTKA LEGNICA</v>
      </c>
    </row>
    <row r="97" customFormat="false" ht="11.25" hidden="false" customHeight="false" outlineLevel="0" collapsed="false">
      <c r="A97" s="29"/>
      <c r="B97" s="17" t="str">
        <f aca="false">D39</f>
        <v>WKS ŚLĄSK II WROCŁAW</v>
      </c>
      <c r="C97" s="31"/>
      <c r="D97" s="17" t="str">
        <f aca="false">B39</f>
        <v>UKS OLIMP GRODKÓW</v>
      </c>
      <c r="E97" s="33"/>
      <c r="F97" s="29"/>
      <c r="G97" s="30" t="str">
        <f aca="false">I31</f>
        <v>SPR BÓR OBORNIKI ŚLĄSKIE</v>
      </c>
      <c r="H97" s="31"/>
      <c r="I97" s="32" t="str">
        <f aca="false">G31</f>
        <v>TS ZEW ŚWIEBODZIN</v>
      </c>
    </row>
    <row r="98" customFormat="false" ht="11.25" hidden="false" customHeight="false" outlineLevel="0" collapsed="false">
      <c r="A98" s="29"/>
      <c r="B98" s="17" t="str">
        <f aca="false">D40</f>
        <v>SSRIR START KONIN</v>
      </c>
      <c r="C98" s="31"/>
      <c r="D98" s="17" t="str">
        <f aca="false">B40</f>
        <v>UKS LIDER SWARZĘDZ</v>
      </c>
      <c r="E98" s="33"/>
      <c r="F98" s="29"/>
      <c r="G98" s="30" t="str">
        <f aca="false">I32</f>
        <v>MKS ŻAGIEW DZIERŻONIÓW</v>
      </c>
      <c r="H98" s="31"/>
      <c r="I98" s="32" t="str">
        <f aca="false">G32</f>
        <v>SKF KPR OBORNIKI WLKP.</v>
      </c>
    </row>
    <row r="99" customFormat="false" ht="11.25" hidden="false" customHeight="false" outlineLevel="0" collapsed="false">
      <c r="A99" s="29"/>
      <c r="B99" s="17" t="str">
        <f aca="false">D41</f>
        <v>MKST ASTRA NOWA SÓL</v>
      </c>
      <c r="C99" s="31"/>
      <c r="D99" s="17" t="str">
        <f aca="false">B41</f>
        <v>EUCO-UKS DZIEWIĄTKA LEGNICA</v>
      </c>
      <c r="E99" s="33"/>
      <c r="F99" s="29"/>
      <c r="G99" s="30" t="str">
        <f aca="false">I33</f>
        <v>ŚKPR ŚWIDNICA</v>
      </c>
      <c r="H99" s="31"/>
      <c r="I99" s="32" t="str">
        <f aca="false">G33</f>
        <v>MKST ASTRA NOWA SÓL</v>
      </c>
    </row>
    <row r="100" customFormat="false" ht="11.25" hidden="false" customHeight="false" outlineLevel="0" collapsed="false">
      <c r="B100" s="17" t="str">
        <f aca="false">D42</f>
        <v>SKF KPR OBORNIKI WLKP.</v>
      </c>
      <c r="C100" s="31"/>
      <c r="D100" s="17" t="str">
        <f aca="false">B42</f>
        <v>TS ZEW ŚWIEBODZIN</v>
      </c>
      <c r="E100" s="33"/>
      <c r="G100" s="17" t="str">
        <f aca="false">I34</f>
        <v>WKS ŚLĄSK II WROCŁAW</v>
      </c>
      <c r="I100" s="17" t="str">
        <f aca="false">G34</f>
        <v>SSRIR START KONIN</v>
      </c>
    </row>
    <row r="101" customFormat="false" ht="11.25" hidden="false" customHeight="false" outlineLevel="0" collapsed="false">
      <c r="B101" s="13" t="str">
        <f aca="false">B71</f>
        <v>17 kolejka</v>
      </c>
      <c r="C101" s="14"/>
      <c r="D101" s="15" t="str">
        <f aca="false">D71</f>
        <v>2017-02-18-19</v>
      </c>
      <c r="E101" s="33"/>
      <c r="G101" s="13" t="str">
        <f aca="false">G71</f>
        <v>23 kolejka</v>
      </c>
      <c r="H101" s="13"/>
      <c r="I101" s="15" t="str">
        <f aca="false">I71</f>
        <v>2017-04-01-02</v>
      </c>
    </row>
    <row r="102" customFormat="false" ht="11.25" hidden="false" customHeight="false" outlineLevel="0" collapsed="false">
      <c r="A102" s="29"/>
      <c r="B102" s="17" t="str">
        <f aca="false">D44</f>
        <v>SKF KPR OBORNIKI WLKP.</v>
      </c>
      <c r="C102" s="31"/>
      <c r="D102" s="17" t="str">
        <f aca="false">B44</f>
        <v>KU AZS Uniwersytetu Zielonogórskiego </v>
      </c>
      <c r="E102" s="33"/>
      <c r="F102" s="29"/>
      <c r="G102" s="30" t="str">
        <f aca="false">I36</f>
        <v>WKS ŚLĄSK II WROCŁAW</v>
      </c>
      <c r="H102" s="31"/>
      <c r="I102" s="32" t="str">
        <f aca="false">G36</f>
        <v>KU AZS Uniwersytetu Zielonogórskiego </v>
      </c>
    </row>
    <row r="103" customFormat="false" ht="11.25" hidden="false" customHeight="false" outlineLevel="0" collapsed="false">
      <c r="A103" s="29"/>
      <c r="B103" s="17" t="str">
        <f aca="false">D45</f>
        <v>TS ZEW ŚWIEBODZIN</v>
      </c>
      <c r="C103" s="34"/>
      <c r="D103" s="17" t="str">
        <f aca="false">B45</f>
        <v>MKST ASTRA NOWA SÓL</v>
      </c>
      <c r="E103" s="33"/>
      <c r="F103" s="29"/>
      <c r="G103" s="30" t="str">
        <f aca="false">I37</f>
        <v>SSRIR START KONIN</v>
      </c>
      <c r="H103" s="34"/>
      <c r="I103" s="32" t="str">
        <f aca="false">G37</f>
        <v>ŚKPR ŚWIDNICA</v>
      </c>
    </row>
    <row r="104" customFormat="false" ht="11.25" hidden="false" customHeight="false" outlineLevel="0" collapsed="false">
      <c r="A104" s="29"/>
      <c r="B104" s="17" t="str">
        <f aca="false">D46</f>
        <v>EUCO-UKS DZIEWIĄTKA LEGNICA</v>
      </c>
      <c r="C104" s="31"/>
      <c r="D104" s="17" t="str">
        <f aca="false">B46</f>
        <v>SSRIR START KONIN</v>
      </c>
      <c r="E104" s="33"/>
      <c r="F104" s="29"/>
      <c r="G104" s="30" t="str">
        <f aca="false">I38</f>
        <v>MKST ASTRA NOWA SÓL</v>
      </c>
      <c r="H104" s="31"/>
      <c r="I104" s="32" t="str">
        <f aca="false">G38</f>
        <v>MKS ŻAGIEW DZIERŻONIÓW</v>
      </c>
    </row>
    <row r="105" customFormat="false" ht="11.25" hidden="false" customHeight="false" outlineLevel="0" collapsed="false">
      <c r="A105" s="29"/>
      <c r="B105" s="17" t="str">
        <f aca="false">D47</f>
        <v>UKS LIDER SWARZĘDZ</v>
      </c>
      <c r="C105" s="31"/>
      <c r="D105" s="17" t="str">
        <f aca="false">B47</f>
        <v>WKS ŚLĄSK II WROCŁAW</v>
      </c>
      <c r="E105" s="33"/>
      <c r="F105" s="29"/>
      <c r="G105" s="30" t="str">
        <f aca="false">I39</f>
        <v>SKF KPR OBORNIKI WLKP.</v>
      </c>
      <c r="H105" s="31"/>
      <c r="I105" s="32" t="str">
        <f aca="false">G39</f>
        <v>SPR BÓR OBORNIKI ŚLĄSKIE</v>
      </c>
    </row>
    <row r="106" customFormat="false" ht="11.25" hidden="false" customHeight="false" outlineLevel="0" collapsed="false">
      <c r="A106" s="29"/>
      <c r="B106" s="17" t="str">
        <f aca="false">D48</f>
        <v>UKS OLIMP GRODKÓW</v>
      </c>
      <c r="C106" s="31"/>
      <c r="D106" s="17" t="str">
        <f aca="false">B48</f>
        <v>ŚKPR ŚWIDNICA</v>
      </c>
      <c r="E106" s="33"/>
      <c r="F106" s="29"/>
      <c r="G106" s="30" t="str">
        <f aca="false">I40</f>
        <v>TS ZEW ŚWIEBODZIN</v>
      </c>
      <c r="H106" s="31"/>
      <c r="I106" s="32" t="str">
        <f aca="false">G40</f>
        <v>MKS ZAGŁĘBIE II LUBIN S.A</v>
      </c>
    </row>
    <row r="107" customFormat="false" ht="11.25" hidden="false" customHeight="false" outlineLevel="0" collapsed="false">
      <c r="A107" s="29"/>
      <c r="B107" s="17" t="str">
        <f aca="false">D49</f>
        <v>LKS OSIR KOMPRACHCICE</v>
      </c>
      <c r="C107" s="31"/>
      <c r="D107" s="17" t="str">
        <f aca="false">B49</f>
        <v>MKS ŻAGIEW DZIERŻONIÓW</v>
      </c>
      <c r="E107" s="33"/>
      <c r="F107" s="29"/>
      <c r="G107" s="30" t="str">
        <f aca="false">I41</f>
        <v>EUCO-UKS DZIEWIĄTKA LEGNICA</v>
      </c>
      <c r="H107" s="31"/>
      <c r="I107" s="32" t="str">
        <f aca="false">G41</f>
        <v>LKS OSIR KOMPRACHCICE</v>
      </c>
    </row>
    <row r="108" customFormat="false" ht="11.25" hidden="false" customHeight="false" outlineLevel="0" collapsed="false">
      <c r="B108" s="17" t="str">
        <f aca="false">D50</f>
        <v>MKS ZAGŁĘBIE II LUBIN S.A</v>
      </c>
      <c r="C108" s="31"/>
      <c r="D108" s="17" t="str">
        <f aca="false">B50</f>
        <v>SPR BÓR OBORNIKI ŚLĄSKIE</v>
      </c>
      <c r="E108" s="33"/>
      <c r="G108" s="17" t="str">
        <f aca="false">I42</f>
        <v>UKS LIDER SWARZĘDZ</v>
      </c>
      <c r="I108" s="17" t="str">
        <f aca="false">G42</f>
        <v>UKS OLIMP GRODKÓW</v>
      </c>
    </row>
    <row r="109" customFormat="false" ht="11.25" hidden="false" customHeight="false" outlineLevel="0" collapsed="false">
      <c r="B109" s="13" t="str">
        <f aca="false">B72</f>
        <v>18 kolejka</v>
      </c>
      <c r="C109" s="14"/>
      <c r="D109" s="15" t="str">
        <f aca="false">D72</f>
        <v>2017-02-25-26</v>
      </c>
      <c r="E109" s="33"/>
      <c r="G109" s="13" t="str">
        <f aca="false">G72</f>
        <v>24 kolejka</v>
      </c>
      <c r="H109" s="13"/>
      <c r="I109" s="15" t="str">
        <f aca="false">I72</f>
        <v>2017-04-08-09</v>
      </c>
    </row>
    <row r="110" customFormat="false" ht="11.25" hidden="false" customHeight="false" outlineLevel="0" collapsed="false">
      <c r="A110" s="29"/>
      <c r="B110" s="17" t="str">
        <f aca="false">D52</f>
        <v>KU AZS Uniwersytetu Zielonogórskiego </v>
      </c>
      <c r="C110" s="31"/>
      <c r="D110" s="17" t="str">
        <f aca="false">B52</f>
        <v>MKS ZAGŁĘBIE II LUBIN S.A</v>
      </c>
      <c r="E110" s="33"/>
      <c r="F110" s="29"/>
      <c r="G110" s="30" t="str">
        <f aca="false">I44</f>
        <v>KU AZS Uniwersytetu Zielonogórskiego </v>
      </c>
      <c r="H110" s="31"/>
      <c r="I110" s="32" t="str">
        <f aca="false">G44</f>
        <v>UKS LIDER SWARZĘDZ</v>
      </c>
    </row>
    <row r="111" customFormat="false" ht="11.25" hidden="false" customHeight="false" outlineLevel="0" collapsed="false">
      <c r="A111" s="29"/>
      <c r="B111" s="17" t="str">
        <f aca="false">D53</f>
        <v>SPR BÓR OBORNIKI ŚLĄSKIE</v>
      </c>
      <c r="C111" s="34"/>
      <c r="D111" s="17" t="str">
        <f aca="false">B53</f>
        <v>LKS OSIR KOMPRACHCICE</v>
      </c>
      <c r="E111" s="33"/>
      <c r="F111" s="29"/>
      <c r="G111" s="30" t="str">
        <f aca="false">I45</f>
        <v>UKS OLIMP GRODKÓW</v>
      </c>
      <c r="H111" s="34"/>
      <c r="I111" s="32" t="str">
        <f aca="false">G45</f>
        <v>EUCO-UKS DZIEWIĄTKA LEGNICA</v>
      </c>
    </row>
    <row r="112" customFormat="false" ht="11.25" hidden="false" customHeight="false" outlineLevel="0" collapsed="false">
      <c r="A112" s="29"/>
      <c r="B112" s="17" t="str">
        <f aca="false">D54</f>
        <v>MKS ŻAGIEW DZIERŻONIÓW</v>
      </c>
      <c r="C112" s="31"/>
      <c r="D112" s="17" t="str">
        <f aca="false">B54</f>
        <v>UKS OLIMP GRODKÓW</v>
      </c>
      <c r="E112" s="33"/>
      <c r="F112" s="29"/>
      <c r="G112" s="30" t="str">
        <f aca="false">I46</f>
        <v>LKS OSIR KOMPRACHCICE</v>
      </c>
      <c r="H112" s="31"/>
      <c r="I112" s="32" t="str">
        <f aca="false">G46</f>
        <v>TS ZEW ŚWIEBODZIN</v>
      </c>
    </row>
    <row r="113" customFormat="false" ht="11.25" hidden="false" customHeight="false" outlineLevel="0" collapsed="false">
      <c r="A113" s="29"/>
      <c r="B113" s="17" t="str">
        <f aca="false">D55</f>
        <v>ŚKPR ŚWIDNICA</v>
      </c>
      <c r="C113" s="31"/>
      <c r="D113" s="17" t="str">
        <f aca="false">B55</f>
        <v>UKS LIDER SWARZĘDZ</v>
      </c>
      <c r="E113" s="33"/>
      <c r="F113" s="29"/>
      <c r="G113" s="30" t="str">
        <f aca="false">I47</f>
        <v>MKS ZAGŁĘBIE II LUBIN S.A</v>
      </c>
      <c r="H113" s="31"/>
      <c r="I113" s="32" t="str">
        <f aca="false">G47</f>
        <v>SKF KPR OBORNIKI WLKP.</v>
      </c>
    </row>
    <row r="114" customFormat="false" ht="11.25" hidden="false" customHeight="false" outlineLevel="0" collapsed="false">
      <c r="A114" s="29"/>
      <c r="B114" s="17" t="str">
        <f aca="false">D56</f>
        <v>WKS ŚLĄSK II WROCŁAW</v>
      </c>
      <c r="C114" s="31"/>
      <c r="D114" s="17" t="str">
        <f aca="false">B56</f>
        <v>EUCO-UKS DZIEWIĄTKA LEGNICA</v>
      </c>
      <c r="E114" s="33"/>
      <c r="F114" s="29"/>
      <c r="G114" s="30" t="str">
        <f aca="false">I48</f>
        <v>SPR BÓR OBORNIKI ŚLĄSKIE</v>
      </c>
      <c r="H114" s="31"/>
      <c r="I114" s="32" t="str">
        <f aca="false">G48</f>
        <v>MKST ASTRA NOWA SÓL</v>
      </c>
    </row>
    <row r="115" customFormat="false" ht="11.25" hidden="false" customHeight="false" outlineLevel="0" collapsed="false">
      <c r="A115" s="29"/>
      <c r="B115" s="17" t="str">
        <f aca="false">D57</f>
        <v>SSRIR START KONIN</v>
      </c>
      <c r="C115" s="31"/>
      <c r="D115" s="17" t="str">
        <f aca="false">B57</f>
        <v>TS ZEW ŚWIEBODZIN</v>
      </c>
      <c r="E115" s="33"/>
      <c r="F115" s="29"/>
      <c r="G115" s="30" t="str">
        <f aca="false">I49</f>
        <v>MKS ŻAGIEW DZIERŻONIÓW</v>
      </c>
      <c r="H115" s="31"/>
      <c r="I115" s="32" t="str">
        <f aca="false">G49</f>
        <v>SSRIR START KONIN</v>
      </c>
    </row>
    <row r="116" customFormat="false" ht="11.25" hidden="false" customHeight="false" outlineLevel="0" collapsed="false">
      <c r="B116" s="17" t="str">
        <f aca="false">D58</f>
        <v>MKST ASTRA NOWA SÓL</v>
      </c>
      <c r="C116" s="31"/>
      <c r="D116" s="17" t="str">
        <f aca="false">B58</f>
        <v>SKF KPR OBORNIKI WLKP.</v>
      </c>
      <c r="E116" s="33"/>
      <c r="G116" s="17" t="str">
        <f aca="false">I50</f>
        <v>ŚKPR ŚWIDNICA</v>
      </c>
      <c r="I116" s="17" t="str">
        <f aca="false">G50</f>
        <v>WKS ŚLĄSK II WROCŁAW</v>
      </c>
    </row>
    <row r="117" customFormat="false" ht="11.25" hidden="false" customHeight="false" outlineLevel="0" collapsed="false">
      <c r="B117" s="13" t="str">
        <f aca="false">B73</f>
        <v>19 kolejka</v>
      </c>
      <c r="C117" s="14"/>
      <c r="D117" s="15" t="str">
        <f aca="false">D73</f>
        <v>2017-03-04-05</v>
      </c>
      <c r="E117" s="33"/>
      <c r="G117" s="13" t="str">
        <f aca="false">G73</f>
        <v>25 kolejka</v>
      </c>
      <c r="H117" s="13"/>
      <c r="I117" s="15" t="str">
        <f aca="false">I73</f>
        <v>2017-04-22-23</v>
      </c>
    </row>
    <row r="118" customFormat="false" ht="11.25" hidden="false" customHeight="false" outlineLevel="0" collapsed="false">
      <c r="A118" s="29"/>
      <c r="B118" s="30" t="str">
        <f aca="false">D60</f>
        <v>MKST ASTRA NOWA SÓL</v>
      </c>
      <c r="C118" s="31"/>
      <c r="D118" s="17" t="str">
        <f aca="false">B60</f>
        <v>KU AZS Uniwersytetu Zielonogórskiego </v>
      </c>
      <c r="E118" s="33"/>
      <c r="F118" s="29"/>
      <c r="G118" s="30" t="str">
        <f aca="false">I52</f>
        <v>ŚKPR ŚWIDNICA</v>
      </c>
      <c r="H118" s="31"/>
      <c r="I118" s="32" t="str">
        <f aca="false">G52</f>
        <v>KU AZS Uniwersytetu Zielonogórskiego </v>
      </c>
    </row>
    <row r="119" customFormat="false" ht="11.25" hidden="false" customHeight="false" outlineLevel="0" collapsed="false">
      <c r="A119" s="29"/>
      <c r="B119" s="30" t="str">
        <f aca="false">D61</f>
        <v>SKF KPR OBORNIKI WLKP.</v>
      </c>
      <c r="C119" s="34"/>
      <c r="D119" s="17" t="str">
        <f aca="false">B61</f>
        <v>SSRIR START KONIN</v>
      </c>
      <c r="E119" s="33"/>
      <c r="F119" s="29"/>
      <c r="G119" s="30" t="str">
        <f aca="false">I53</f>
        <v>WKS ŚLĄSK II WROCŁAW</v>
      </c>
      <c r="H119" s="34"/>
      <c r="I119" s="32" t="str">
        <f aca="false">G53</f>
        <v>MKS ŻAGIEW DZIERŻONIÓW</v>
      </c>
    </row>
    <row r="120" customFormat="false" ht="11.25" hidden="false" customHeight="false" outlineLevel="0" collapsed="false">
      <c r="A120" s="29"/>
      <c r="B120" s="30" t="str">
        <f aca="false">D62</f>
        <v>TS ZEW ŚWIEBODZIN</v>
      </c>
      <c r="C120" s="31"/>
      <c r="D120" s="17" t="str">
        <f aca="false">B62</f>
        <v>WKS ŚLĄSK II WROCŁAW</v>
      </c>
      <c r="E120" s="33"/>
      <c r="F120" s="29"/>
      <c r="G120" s="30" t="str">
        <f aca="false">I54</f>
        <v>SSRIR START KONIN</v>
      </c>
      <c r="H120" s="31"/>
      <c r="I120" s="32" t="str">
        <f aca="false">G54</f>
        <v>SPR BÓR OBORNIKI ŚLĄSKIE</v>
      </c>
    </row>
    <row r="121" customFormat="false" ht="11.25" hidden="false" customHeight="false" outlineLevel="0" collapsed="false">
      <c r="A121" s="29"/>
      <c r="B121" s="30" t="str">
        <f aca="false">D63</f>
        <v>EUCO-UKS DZIEWIĄTKA LEGNICA</v>
      </c>
      <c r="C121" s="31"/>
      <c r="D121" s="17" t="str">
        <f aca="false">B63</f>
        <v>ŚKPR ŚWIDNICA</v>
      </c>
      <c r="E121" s="33"/>
      <c r="F121" s="29"/>
      <c r="G121" s="30" t="str">
        <f aca="false">I55</f>
        <v>MKST ASTRA NOWA SÓL</v>
      </c>
      <c r="H121" s="31"/>
      <c r="I121" s="32" t="str">
        <f aca="false">G55</f>
        <v>MKS ZAGŁĘBIE II LUBIN S.A</v>
      </c>
    </row>
    <row r="122" customFormat="false" ht="11.25" hidden="false" customHeight="false" outlineLevel="0" collapsed="false">
      <c r="A122" s="29"/>
      <c r="B122" s="30" t="str">
        <f aca="false">D64</f>
        <v>UKS LIDER SWARZĘDZ</v>
      </c>
      <c r="C122" s="31"/>
      <c r="D122" s="17" t="str">
        <f aca="false">B64</f>
        <v>MKS ŻAGIEW DZIERŻONIÓW</v>
      </c>
      <c r="E122" s="33"/>
      <c r="F122" s="29"/>
      <c r="G122" s="30" t="str">
        <f aca="false">I56</f>
        <v>SKF KPR OBORNIKI WLKP.</v>
      </c>
      <c r="H122" s="31"/>
      <c r="I122" s="32" t="str">
        <f aca="false">G56</f>
        <v>LKS OSIR KOMPRACHCICE</v>
      </c>
    </row>
    <row r="123" customFormat="false" ht="11.25" hidden="false" customHeight="false" outlineLevel="0" collapsed="false">
      <c r="A123" s="29"/>
      <c r="B123" s="30" t="str">
        <f aca="false">D65</f>
        <v>UKS OLIMP GRODKÓW</v>
      </c>
      <c r="C123" s="31"/>
      <c r="D123" s="17" t="str">
        <f aca="false">B65</f>
        <v>SPR BÓR OBORNIKI ŚLĄSKIE</v>
      </c>
      <c r="E123" s="33"/>
      <c r="F123" s="29"/>
      <c r="G123" s="30" t="str">
        <f aca="false">I57</f>
        <v>TS ZEW ŚWIEBODZIN</v>
      </c>
      <c r="H123" s="31"/>
      <c r="I123" s="32" t="str">
        <f aca="false">G57</f>
        <v>UKS OLIMP GRODKÓW</v>
      </c>
    </row>
    <row r="124" customFormat="false" ht="11.25" hidden="false" customHeight="false" outlineLevel="0" collapsed="false">
      <c r="B124" s="17" t="str">
        <f aca="false">D66</f>
        <v>LKS OSIR KOMPRACHCICE</v>
      </c>
      <c r="C124" s="31"/>
      <c r="D124" s="17" t="str">
        <f aca="false">B66</f>
        <v>MKS ZAGŁĘBIE II LUBIN S.A</v>
      </c>
      <c r="G124" s="17" t="str">
        <f aca="false">I58</f>
        <v>EUCO-UKS DZIEWIĄTKA LEGNICA</v>
      </c>
      <c r="I124" s="17" t="str">
        <f aca="false">G58</f>
        <v>UKS LIDER SWARZĘDZ</v>
      </c>
    </row>
    <row r="125" customFormat="false" ht="11.25" hidden="false" customHeight="false" outlineLevel="0" collapsed="false">
      <c r="G125" s="13" t="str">
        <f aca="false">G74</f>
        <v>26 kolejka</v>
      </c>
      <c r="H125" s="13"/>
      <c r="I125" s="15" t="str">
        <f aca="false">I74</f>
        <v>2017-04-29-30</v>
      </c>
    </row>
    <row r="126" customFormat="false" ht="11.25" hidden="false" customHeight="false" outlineLevel="0" collapsed="false">
      <c r="F126" s="29"/>
      <c r="G126" s="30" t="str">
        <f aca="false">I60</f>
        <v>KU AZS Uniwersytetu Zielonogórskiego </v>
      </c>
      <c r="H126" s="31"/>
      <c r="I126" s="32" t="str">
        <f aca="false">G60</f>
        <v>EUCO-UKS DZIEWIĄTKA LEGNICA</v>
      </c>
    </row>
    <row r="127" customFormat="false" ht="11.25" hidden="false" customHeight="false" outlineLevel="0" collapsed="false">
      <c r="F127" s="29"/>
      <c r="G127" s="30" t="str">
        <f aca="false">I61</f>
        <v>UKS LIDER SWARZĘDZ</v>
      </c>
      <c r="H127" s="34"/>
      <c r="I127" s="32" t="str">
        <f aca="false">G61</f>
        <v>TS ZEW ŚWIEBODZIN</v>
      </c>
    </row>
    <row r="128" customFormat="false" ht="11.25" hidden="false" customHeight="false" outlineLevel="0" collapsed="false">
      <c r="F128" s="29"/>
      <c r="G128" s="30" t="str">
        <f aca="false">I62</f>
        <v>UKS OLIMP GRODKÓW</v>
      </c>
      <c r="H128" s="31"/>
      <c r="I128" s="32" t="str">
        <f aca="false">G62</f>
        <v>SKF KPR OBORNIKI WLKP.</v>
      </c>
    </row>
    <row r="129" customFormat="false" ht="11.25" hidden="false" customHeight="false" outlineLevel="0" collapsed="false">
      <c r="F129" s="29"/>
      <c r="G129" s="30" t="str">
        <f aca="false">I63</f>
        <v>LKS OSIR KOMPRACHCICE</v>
      </c>
      <c r="H129" s="31"/>
      <c r="I129" s="32" t="str">
        <f aca="false">G63</f>
        <v>MKST ASTRA NOWA SÓL</v>
      </c>
    </row>
    <row r="130" customFormat="false" ht="11.25" hidden="false" customHeight="false" outlineLevel="0" collapsed="false">
      <c r="F130" s="29"/>
      <c r="G130" s="30" t="str">
        <f aca="false">I64</f>
        <v>MKS ZAGŁĘBIE II LUBIN S.A</v>
      </c>
      <c r="H130" s="31"/>
      <c r="I130" s="32" t="str">
        <f aca="false">G64</f>
        <v>SSRIR START KONIN</v>
      </c>
    </row>
    <row r="131" customFormat="false" ht="11.25" hidden="false" customHeight="false" outlineLevel="0" collapsed="false">
      <c r="F131" s="29"/>
      <c r="G131" s="30" t="str">
        <f aca="false">I65</f>
        <v>SPR BÓR OBORNIKI ŚLĄSKIE</v>
      </c>
      <c r="H131" s="31"/>
      <c r="I131" s="32" t="str">
        <f aca="false">G65</f>
        <v>WKS ŚLĄSK II WROCŁAW</v>
      </c>
    </row>
    <row r="132" customFormat="false" ht="11.25" hidden="false" customHeight="false" outlineLevel="0" collapsed="false">
      <c r="G132" s="17" t="str">
        <f aca="false">I66</f>
        <v>MKS ŻAGIEW DZIERŻONIÓW</v>
      </c>
      <c r="I132" s="17" t="str">
        <f aca="false">G66</f>
        <v>ŚKPR ŚWIDNICA</v>
      </c>
    </row>
  </sheetData>
  <mergeCells count="20">
    <mergeCell ref="A1:I1"/>
    <mergeCell ref="B2:F2"/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A67:I67"/>
    <mergeCell ref="A75:I75"/>
    <mergeCell ref="A76:I76"/>
  </mergeCells>
  <printOptions headings="false" gridLines="false" gridLinesSet="true" horizontalCentered="true" verticalCentered="false"/>
  <pageMargins left="0.196527777777778" right="0" top="0.590277777777778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2T19:07:52Z</dcterms:created>
  <dc:creator>Tomasz  Pieńczakowski</dc:creator>
  <dc:description/>
  <dc:language>en-US</dc:language>
  <cp:lastModifiedBy>Elżbieta Mikołajczak</cp:lastModifiedBy>
  <cp:lastPrinted>2015-06-07T20:23:32Z</cp:lastPrinted>
  <dcterms:modified xsi:type="dcterms:W3CDTF">2016-06-27T10:41:44Z</dcterms:modified>
  <cp:revision>0</cp:revision>
  <dc:subject/>
  <dc:title/>
</cp:coreProperties>
</file>